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проекту" sheetId="1" state="visible" r:id="rId2"/>
    <sheet name="Лист3" sheetId="2" state="visible" r:id="rId3"/>
  </sheets>
  <definedNames>
    <definedName function="false" hidden="false" localSheetId="0" name="_xlnm.Print_Area" vbProcedure="false">'По проекту'!$B$12:$AH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52">
  <si>
    <t xml:space="preserve">ПРИНЯТО</t>
  </si>
  <si>
    <t xml:space="preserve">УТВЕРЖДАЮ</t>
  </si>
  <si>
    <t xml:space="preserve">педагогический совет № 1</t>
  </si>
  <si>
    <t xml:space="preserve">Руководитель Детского центра "Непоседы"</t>
  </si>
  <si>
    <t xml:space="preserve">протокол № 1 от "01"__09_ 2021 года </t>
  </si>
  <si>
    <t xml:space="preserve">_______________Н.В.Куприенко</t>
  </si>
  <si>
    <r>
      <rPr>
        <sz val="10"/>
        <color rgb="FF000000"/>
        <rFont val="Times New Roman"/>
        <family val="1"/>
        <charset val="204"/>
      </rPr>
      <t xml:space="preserve">Приказ №</t>
    </r>
    <r>
      <rPr>
        <u val="single"/>
        <sz val="10"/>
        <color rgb="FF000000"/>
        <rFont val="Times New Roman"/>
        <family val="1"/>
        <charset val="204"/>
      </rPr>
      <t xml:space="preserve"> 54</t>
    </r>
    <r>
      <rPr>
        <sz val="10"/>
        <color rgb="FF000000"/>
        <rFont val="Times New Roman"/>
        <family val="1"/>
        <charset val="204"/>
      </rPr>
      <t xml:space="preserve">_ от 01.09.2021</t>
    </r>
  </si>
  <si>
    <t xml:space="preserve">ГОДОВОЙ КАЛЕНДАРНЫЙ УЧЕБНЫЙ ГРАФИК</t>
  </si>
  <si>
    <t xml:space="preserve">детского центра "Непоседы" города Нижневартовска </t>
  </si>
  <si>
    <t xml:space="preserve"> на 2021-2022 учебный год</t>
  </si>
  <si>
    <t xml:space="preserve">Учебный год: 01.09.2021-31.05.2022</t>
  </si>
  <si>
    <t xml:space="preserve">у</t>
  </si>
  <si>
    <t xml:space="preserve">учебный день</t>
  </si>
  <si>
    <t xml:space="preserve">1 полугодие: 17 недель, 85 дней</t>
  </si>
  <si>
    <t xml:space="preserve">Летний период: 01.06.2022-31.08.2022</t>
  </si>
  <si>
    <t xml:space="preserve">в</t>
  </si>
  <si>
    <t xml:space="preserve">выходной день</t>
  </si>
  <si>
    <t xml:space="preserve">2  полугодие: 19 недель 2 дня, 97 дней</t>
  </si>
  <si>
    <t xml:space="preserve">Количество учебных недель: 36 недель 2 дня</t>
  </si>
  <si>
    <t xml:space="preserve">п</t>
  </si>
  <si>
    <t xml:space="preserve">праздничный день</t>
  </si>
  <si>
    <t xml:space="preserve">Количество учебных дней: 182</t>
  </si>
  <si>
    <t xml:space="preserve">л/п</t>
  </si>
  <si>
    <t xml:space="preserve">летний период</t>
  </si>
  <si>
    <t xml:space="preserve">Месяц</t>
  </si>
  <si>
    <t xml:space="preserve">Сентябрь</t>
  </si>
  <si>
    <t xml:space="preserve">итого:</t>
  </si>
  <si>
    <t xml:space="preserve">Неделя</t>
  </si>
  <si>
    <t xml:space="preserve">4 недели                   2 дня        </t>
  </si>
  <si>
    <t xml:space="preserve">Дата</t>
  </si>
  <si>
    <t xml:space="preserve">-</t>
  </si>
  <si>
    <t xml:space="preserve">Количество учебных дней</t>
  </si>
  <si>
    <t xml:space="preserve">Октябрь</t>
  </si>
  <si>
    <t xml:space="preserve">4 недели         1 день</t>
  </si>
  <si>
    <t xml:space="preserve">Ноябрь</t>
  </si>
  <si>
    <t xml:space="preserve">4 недели         </t>
  </si>
  <si>
    <t xml:space="preserve">Декабрь</t>
  </si>
  <si>
    <t xml:space="preserve">4 недели       2 дня</t>
  </si>
  <si>
    <t xml:space="preserve">Январь</t>
  </si>
  <si>
    <t xml:space="preserve">3 недели       1 день      </t>
  </si>
  <si>
    <t xml:space="preserve">Февраль</t>
  </si>
  <si>
    <t xml:space="preserve">4 недели           </t>
  </si>
  <si>
    <t xml:space="preserve">Март</t>
  </si>
  <si>
    <t xml:space="preserve">4 недели                 2 дня            </t>
  </si>
  <si>
    <t xml:space="preserve">Апрель</t>
  </si>
  <si>
    <t xml:space="preserve">4 недели          1 день</t>
  </si>
  <si>
    <t xml:space="preserve">Май</t>
  </si>
  <si>
    <t xml:space="preserve">3 недели                  3 дня</t>
  </si>
  <si>
    <t xml:space="preserve">Июнь</t>
  </si>
  <si>
    <t xml:space="preserve">ЛЕТНИЙ ПЕРИОД</t>
  </si>
  <si>
    <t xml:space="preserve">Июль</t>
  </si>
  <si>
    <t xml:space="preserve">Авгус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u val="single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b val="true"/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8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H90" activeCellId="0" sqref="A1:AH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2.14"/>
    <col collapsed="false" customWidth="true" hidden="false" outlineLevel="0" max="32" min="3" style="1" width="4.28"/>
    <col collapsed="false" customWidth="true" hidden="false" outlineLevel="0" max="33" min="33" style="1" width="4.56"/>
    <col collapsed="false" customWidth="true" hidden="false" outlineLevel="0" max="34" min="34" style="2" width="10.99"/>
    <col collapsed="false" customWidth="false" hidden="false" outlineLevel="0" max="257" min="35" style="1" width="9.14"/>
  </cols>
  <sheetData>
    <row r="1" customFormat="false" ht="1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4" t="s">
        <v>1</v>
      </c>
      <c r="Y1" s="5"/>
      <c r="Z1" s="5"/>
      <c r="AA1" s="5"/>
      <c r="AB1" s="5"/>
      <c r="AC1" s="5"/>
      <c r="AD1" s="5"/>
      <c r="AE1" s="5"/>
      <c r="AF1" s="6"/>
    </row>
    <row r="2" customFormat="false" ht="15" hidden="false" customHeight="true" outlineLevel="0" collapsed="false"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4" t="s">
        <v>3</v>
      </c>
      <c r="Y2" s="4"/>
      <c r="Z2" s="4"/>
      <c r="AA2" s="4"/>
      <c r="AB2" s="4"/>
      <c r="AC2" s="4"/>
      <c r="AD2" s="4"/>
      <c r="AE2" s="4"/>
      <c r="AF2" s="4"/>
    </row>
    <row r="3" customFormat="false" ht="15" hidden="false" customHeight="true" outlineLevel="0" collapsed="false">
      <c r="B3" s="3" t="s">
        <v>4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4" t="s">
        <v>5</v>
      </c>
      <c r="Y3" s="4"/>
      <c r="Z3" s="4"/>
      <c r="AA3" s="4"/>
      <c r="AB3" s="4"/>
      <c r="AC3" s="4"/>
      <c r="AD3" s="4"/>
      <c r="AE3" s="4"/>
      <c r="AF3" s="4"/>
    </row>
    <row r="4" customFormat="false" ht="12.75" hidden="false" customHeight="false" outlineLevel="0" collapsed="false"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7"/>
      <c r="Y4" s="8"/>
      <c r="Z4" s="7"/>
      <c r="AA4" s="8"/>
      <c r="AB4" s="7"/>
      <c r="AC4" s="7"/>
      <c r="AD4" s="7"/>
      <c r="AE4" s="7"/>
      <c r="AF4" s="7"/>
    </row>
    <row r="5" customFormat="false" ht="12.7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 t="s">
        <v>6</v>
      </c>
      <c r="Y5" s="3"/>
      <c r="Z5" s="3"/>
      <c r="AB5" s="3"/>
      <c r="AC5" s="3"/>
      <c r="AD5" s="3"/>
      <c r="AE5" s="3"/>
      <c r="AF5" s="9"/>
    </row>
    <row r="6" s="1" customFormat="true" ht="12.75" hidden="false" customHeight="fals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B6" s="3"/>
      <c r="AC6" s="3"/>
      <c r="AD6" s="3"/>
      <c r="AE6" s="3"/>
      <c r="AF6" s="9"/>
      <c r="AH6" s="2"/>
    </row>
    <row r="7" customFormat="false" ht="13.5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D7" s="3"/>
      <c r="AE7" s="3"/>
      <c r="AF7" s="3"/>
      <c r="AG7" s="3"/>
      <c r="AH7" s="9"/>
    </row>
    <row r="8" customFormat="false" ht="12.75" hidden="false" customHeight="false" outlineLevel="0" collapsed="false">
      <c r="B8" s="10" t="s">
        <v>7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12.75" hidden="false" customHeight="false" outlineLevel="0" collapsed="false">
      <c r="B9" s="10" t="s">
        <v>8</v>
      </c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12.75" hidden="false" customHeight="false" outlineLevel="0" collapsed="false">
      <c r="B10" s="10" t="s">
        <v>9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10.5" hidden="false" customHeight="true" outlineLevel="0" collapsed="false"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12.75" hidden="false" customHeight="false" outlineLevel="0" collapsed="false">
      <c r="B12" s="12" t="s">
        <v>10</v>
      </c>
      <c r="C12" s="12"/>
      <c r="D12" s="12"/>
      <c r="E12" s="12"/>
      <c r="F12" s="12"/>
      <c r="G12" s="12"/>
      <c r="H12" s="12"/>
      <c r="I12" s="13"/>
      <c r="J12" s="14" t="s">
        <v>11</v>
      </c>
      <c r="K12" s="15" t="s">
        <v>12</v>
      </c>
      <c r="L12" s="15"/>
      <c r="M12" s="15"/>
      <c r="N12" s="15"/>
      <c r="O12" s="16"/>
      <c r="P12" s="16"/>
      <c r="Q12" s="16"/>
      <c r="R12" s="17" t="s">
        <v>13</v>
      </c>
      <c r="S12" s="17"/>
      <c r="T12" s="17"/>
      <c r="U12" s="17"/>
      <c r="V12" s="17"/>
      <c r="W12" s="17"/>
      <c r="X12" s="17"/>
      <c r="Y12" s="17"/>
      <c r="Z12" s="17"/>
      <c r="AA12" s="17"/>
      <c r="AB12" s="18"/>
      <c r="AC12" s="18"/>
      <c r="AD12" s="18"/>
      <c r="AE12" s="18"/>
      <c r="AF12" s="18"/>
      <c r="AG12" s="18"/>
      <c r="AH12" s="19"/>
    </row>
    <row r="13" customFormat="false" ht="24.75" hidden="false" customHeight="true" outlineLevel="0" collapsed="false">
      <c r="B13" s="12" t="s">
        <v>14</v>
      </c>
      <c r="C13" s="12"/>
      <c r="D13" s="12"/>
      <c r="E13" s="12"/>
      <c r="F13" s="12"/>
      <c r="G13" s="12"/>
      <c r="H13" s="12"/>
      <c r="I13" s="13"/>
      <c r="J13" s="20" t="s">
        <v>15</v>
      </c>
      <c r="K13" s="15" t="s">
        <v>16</v>
      </c>
      <c r="L13" s="15"/>
      <c r="M13" s="15"/>
      <c r="N13" s="15"/>
      <c r="O13" s="16"/>
      <c r="P13" s="16"/>
      <c r="Q13" s="16"/>
      <c r="R13" s="17" t="s">
        <v>17</v>
      </c>
      <c r="S13" s="17"/>
      <c r="T13" s="17"/>
      <c r="U13" s="17"/>
      <c r="V13" s="17"/>
      <c r="W13" s="17"/>
      <c r="X13" s="17"/>
      <c r="Y13" s="17"/>
      <c r="Z13" s="17"/>
      <c r="AA13" s="17"/>
      <c r="AB13" s="11"/>
      <c r="AC13" s="11"/>
      <c r="AD13" s="11"/>
      <c r="AE13" s="11"/>
      <c r="AF13" s="11"/>
      <c r="AG13" s="11"/>
      <c r="AH13" s="11"/>
    </row>
    <row r="14" customFormat="false" ht="16.15" hidden="false" customHeight="true" outlineLevel="0" collapsed="false">
      <c r="B14" s="12" t="s">
        <v>18</v>
      </c>
      <c r="C14" s="12"/>
      <c r="D14" s="12"/>
      <c r="E14" s="12"/>
      <c r="F14" s="12"/>
      <c r="G14" s="12"/>
      <c r="H14" s="12"/>
      <c r="I14" s="13"/>
      <c r="J14" s="21" t="s">
        <v>19</v>
      </c>
      <c r="K14" s="15" t="s">
        <v>20</v>
      </c>
      <c r="L14" s="15"/>
      <c r="M14" s="15"/>
      <c r="N14" s="15"/>
      <c r="O14" s="16"/>
      <c r="P14" s="16"/>
      <c r="Q14" s="16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11"/>
      <c r="AC14" s="11"/>
      <c r="AD14" s="11"/>
      <c r="AE14" s="11"/>
      <c r="AF14" s="11"/>
      <c r="AG14" s="11"/>
      <c r="AH14" s="11"/>
    </row>
    <row r="15" customFormat="false" ht="12.75" hidden="false" customHeight="false" outlineLevel="0" collapsed="false">
      <c r="B15" s="23" t="s">
        <v>21</v>
      </c>
      <c r="C15" s="23"/>
      <c r="D15" s="23"/>
      <c r="E15" s="23"/>
      <c r="F15" s="12"/>
      <c r="G15" s="12"/>
      <c r="H15" s="12"/>
      <c r="I15" s="13"/>
      <c r="J15" s="24" t="s">
        <v>22</v>
      </c>
      <c r="K15" s="15" t="s">
        <v>23</v>
      </c>
      <c r="L15" s="15"/>
      <c r="M15" s="15"/>
      <c r="N15" s="15"/>
      <c r="O15" s="16"/>
      <c r="P15" s="16"/>
      <c r="Q15" s="16"/>
      <c r="R15" s="16"/>
      <c r="S15" s="13"/>
      <c r="T15" s="13"/>
      <c r="U15" s="13"/>
      <c r="V15" s="13"/>
      <c r="W15" s="13"/>
      <c r="X15" s="13"/>
      <c r="Y15" s="25"/>
      <c r="Z15" s="13"/>
      <c r="AA15" s="13"/>
      <c r="AB15" s="26"/>
      <c r="AC15" s="26"/>
      <c r="AD15" s="26"/>
      <c r="AE15" s="26"/>
      <c r="AF15" s="26"/>
      <c r="AG15" s="26"/>
      <c r="AH15" s="27"/>
    </row>
    <row r="16" customFormat="false" ht="23.25" hidden="false" customHeight="true" outlineLevel="0" collapsed="false">
      <c r="B16" s="9"/>
      <c r="C16" s="9"/>
      <c r="D16" s="9"/>
      <c r="E16" s="9"/>
      <c r="F16" s="9"/>
      <c r="G16" s="9"/>
      <c r="H16" s="9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9"/>
    </row>
    <row r="17" customFormat="false" ht="15" hidden="false" customHeight="false" outlineLevel="0" collapsed="false">
      <c r="B17" s="28" t="s">
        <v>24</v>
      </c>
      <c r="C17" s="29" t="s">
        <v>25</v>
      </c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30" t="s">
        <v>26</v>
      </c>
    </row>
    <row r="18" customFormat="false" ht="25.5" hidden="false" customHeight="false" outlineLevel="0" collapsed="false">
      <c r="B18" s="28" t="s">
        <v>27</v>
      </c>
      <c r="C18" s="31" t="n">
        <v>1</v>
      </c>
      <c r="D18" s="31"/>
      <c r="E18" s="31"/>
      <c r="F18" s="31"/>
      <c r="G18" s="31"/>
      <c r="H18" s="31" t="n">
        <v>2</v>
      </c>
      <c r="I18" s="31"/>
      <c r="J18" s="31"/>
      <c r="K18" s="31"/>
      <c r="L18" s="31"/>
      <c r="M18" s="31"/>
      <c r="N18" s="31"/>
      <c r="O18" s="31" t="n">
        <v>3</v>
      </c>
      <c r="P18" s="31"/>
      <c r="Q18" s="31"/>
      <c r="R18" s="31"/>
      <c r="S18" s="31"/>
      <c r="T18" s="31"/>
      <c r="U18" s="31"/>
      <c r="V18" s="31" t="n">
        <v>4</v>
      </c>
      <c r="W18" s="31"/>
      <c r="X18" s="31"/>
      <c r="Y18" s="31"/>
      <c r="Z18" s="31"/>
      <c r="AA18" s="31"/>
      <c r="AB18" s="31"/>
      <c r="AC18" s="31" t="n">
        <v>5</v>
      </c>
      <c r="AD18" s="31"/>
      <c r="AE18" s="31"/>
      <c r="AF18" s="31"/>
      <c r="AG18" s="32"/>
      <c r="AH18" s="33" t="s">
        <v>28</v>
      </c>
    </row>
    <row r="19" customFormat="false" ht="25.5" hidden="false" customHeight="true" outlineLevel="0" collapsed="false">
      <c r="B19" s="28" t="s">
        <v>29</v>
      </c>
      <c r="C19" s="30" t="n">
        <v>1</v>
      </c>
      <c r="D19" s="30" t="n">
        <v>2</v>
      </c>
      <c r="E19" s="30" t="n">
        <v>3</v>
      </c>
      <c r="F19" s="34" t="n">
        <v>4</v>
      </c>
      <c r="G19" s="34" t="n">
        <v>5</v>
      </c>
      <c r="H19" s="30" t="n">
        <v>6</v>
      </c>
      <c r="I19" s="30" t="n">
        <v>7</v>
      </c>
      <c r="J19" s="30" t="n">
        <v>8</v>
      </c>
      <c r="K19" s="35" t="n">
        <v>9</v>
      </c>
      <c r="L19" s="35" t="n">
        <v>10</v>
      </c>
      <c r="M19" s="34" t="n">
        <v>11</v>
      </c>
      <c r="N19" s="34" t="n">
        <v>12</v>
      </c>
      <c r="O19" s="30" t="n">
        <v>13</v>
      </c>
      <c r="P19" s="30" t="n">
        <v>14</v>
      </c>
      <c r="Q19" s="30" t="n">
        <v>15</v>
      </c>
      <c r="R19" s="30" t="n">
        <v>16</v>
      </c>
      <c r="S19" s="30" t="n">
        <v>17</v>
      </c>
      <c r="T19" s="34" t="n">
        <v>18</v>
      </c>
      <c r="U19" s="34" t="n">
        <v>19</v>
      </c>
      <c r="V19" s="30" t="n">
        <v>20</v>
      </c>
      <c r="W19" s="30" t="n">
        <v>21</v>
      </c>
      <c r="X19" s="30" t="n">
        <v>22</v>
      </c>
      <c r="Y19" s="30" t="n">
        <v>23</v>
      </c>
      <c r="Z19" s="30" t="n">
        <v>24</v>
      </c>
      <c r="AA19" s="34" t="n">
        <v>25</v>
      </c>
      <c r="AB19" s="34" t="n">
        <v>26</v>
      </c>
      <c r="AC19" s="30" t="n">
        <v>27</v>
      </c>
      <c r="AD19" s="30" t="n">
        <v>28</v>
      </c>
      <c r="AE19" s="30" t="n">
        <v>29</v>
      </c>
      <c r="AF19" s="30" t="n">
        <v>30</v>
      </c>
      <c r="AG19" s="30" t="s">
        <v>30</v>
      </c>
      <c r="AH19" s="33"/>
    </row>
    <row r="20" customFormat="false" ht="12.75" hidden="false" customHeight="false" outlineLevel="0" collapsed="false">
      <c r="B20" s="28"/>
      <c r="C20" s="30" t="s">
        <v>11</v>
      </c>
      <c r="D20" s="30" t="s">
        <v>11</v>
      </c>
      <c r="E20" s="30" t="s">
        <v>11</v>
      </c>
      <c r="F20" s="30" t="s">
        <v>15</v>
      </c>
      <c r="G20" s="30" t="s">
        <v>15</v>
      </c>
      <c r="H20" s="30" t="s">
        <v>11</v>
      </c>
      <c r="I20" s="30" t="s">
        <v>11</v>
      </c>
      <c r="J20" s="30" t="s">
        <v>11</v>
      </c>
      <c r="K20" s="30" t="s">
        <v>11</v>
      </c>
      <c r="L20" s="30" t="s">
        <v>11</v>
      </c>
      <c r="M20" s="30" t="s">
        <v>15</v>
      </c>
      <c r="N20" s="30" t="s">
        <v>15</v>
      </c>
      <c r="O20" s="30" t="s">
        <v>11</v>
      </c>
      <c r="P20" s="30" t="s">
        <v>11</v>
      </c>
      <c r="Q20" s="30" t="s">
        <v>11</v>
      </c>
      <c r="R20" s="30" t="s">
        <v>11</v>
      </c>
      <c r="S20" s="30" t="s">
        <v>11</v>
      </c>
      <c r="T20" s="30" t="s">
        <v>15</v>
      </c>
      <c r="U20" s="30" t="s">
        <v>15</v>
      </c>
      <c r="V20" s="30" t="s">
        <v>11</v>
      </c>
      <c r="W20" s="30" t="s">
        <v>11</v>
      </c>
      <c r="X20" s="30" t="s">
        <v>11</v>
      </c>
      <c r="Y20" s="30" t="s">
        <v>11</v>
      </c>
      <c r="Z20" s="30" t="s">
        <v>11</v>
      </c>
      <c r="AA20" s="30" t="s">
        <v>15</v>
      </c>
      <c r="AB20" s="30" t="s">
        <v>15</v>
      </c>
      <c r="AC20" s="30" t="s">
        <v>11</v>
      </c>
      <c r="AD20" s="30" t="s">
        <v>11</v>
      </c>
      <c r="AE20" s="30" t="s">
        <v>11</v>
      </c>
      <c r="AF20" s="30" t="s">
        <v>11</v>
      </c>
      <c r="AG20" s="30" t="s">
        <v>30</v>
      </c>
      <c r="AH20" s="36"/>
    </row>
    <row r="21" customFormat="false" ht="24" hidden="false" customHeight="false" outlineLevel="0" collapsed="false">
      <c r="B21" s="37" t="s">
        <v>31</v>
      </c>
      <c r="C21" s="29" t="n">
        <v>3</v>
      </c>
      <c r="D21" s="29"/>
      <c r="E21" s="29"/>
      <c r="F21" s="29"/>
      <c r="G21" s="29"/>
      <c r="H21" s="29" t="n">
        <v>5</v>
      </c>
      <c r="I21" s="29"/>
      <c r="J21" s="29"/>
      <c r="K21" s="29"/>
      <c r="L21" s="29"/>
      <c r="M21" s="29"/>
      <c r="N21" s="29"/>
      <c r="O21" s="29" t="n">
        <v>5</v>
      </c>
      <c r="P21" s="29"/>
      <c r="Q21" s="29"/>
      <c r="R21" s="29"/>
      <c r="S21" s="29"/>
      <c r="T21" s="29"/>
      <c r="U21" s="29"/>
      <c r="V21" s="29" t="n">
        <v>5</v>
      </c>
      <c r="W21" s="29"/>
      <c r="X21" s="29"/>
      <c r="Y21" s="29"/>
      <c r="Z21" s="29"/>
      <c r="AA21" s="29"/>
      <c r="AB21" s="29"/>
      <c r="AC21" s="29" t="n">
        <v>4</v>
      </c>
      <c r="AD21" s="29"/>
      <c r="AE21" s="29"/>
      <c r="AF21" s="29"/>
      <c r="AG21" s="38"/>
      <c r="AH21" s="39" t="n">
        <f aca="false">SUM(AC21:AG21,V21,O21,H21,C21)</f>
        <v>22</v>
      </c>
    </row>
    <row r="22" customFormat="false" ht="21.75" hidden="false" customHeight="true" outlineLevel="0" collapsed="false">
      <c r="B22" s="26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9"/>
    </row>
    <row r="23" customFormat="false" ht="15" hidden="false" customHeight="false" outlineLevel="0" collapsed="false">
      <c r="B23" s="28" t="s">
        <v>24</v>
      </c>
      <c r="C23" s="29" t="s">
        <v>32</v>
      </c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30" t="s">
        <v>26</v>
      </c>
    </row>
    <row r="24" customFormat="false" ht="25.5" hidden="false" customHeight="false" outlineLevel="0" collapsed="false">
      <c r="B24" s="28" t="s">
        <v>27</v>
      </c>
      <c r="C24" s="31" t="n">
        <v>5</v>
      </c>
      <c r="D24" s="31"/>
      <c r="E24" s="31"/>
      <c r="F24" s="31" t="n">
        <v>6</v>
      </c>
      <c r="G24" s="31"/>
      <c r="H24" s="31"/>
      <c r="I24" s="31"/>
      <c r="J24" s="31"/>
      <c r="K24" s="31"/>
      <c r="L24" s="31"/>
      <c r="M24" s="31" t="n">
        <v>7</v>
      </c>
      <c r="N24" s="31"/>
      <c r="O24" s="31"/>
      <c r="P24" s="31"/>
      <c r="Q24" s="31"/>
      <c r="R24" s="31"/>
      <c r="S24" s="31"/>
      <c r="T24" s="31" t="n">
        <v>8</v>
      </c>
      <c r="U24" s="31"/>
      <c r="V24" s="31"/>
      <c r="W24" s="31"/>
      <c r="X24" s="31"/>
      <c r="Y24" s="31"/>
      <c r="Z24" s="31"/>
      <c r="AA24" s="31" t="n">
        <v>9</v>
      </c>
      <c r="AB24" s="31"/>
      <c r="AC24" s="31"/>
      <c r="AD24" s="31"/>
      <c r="AE24" s="31"/>
      <c r="AF24" s="31"/>
      <c r="AG24" s="31"/>
      <c r="AH24" s="33" t="s">
        <v>33</v>
      </c>
    </row>
    <row r="25" customFormat="false" ht="27" hidden="false" customHeight="true" outlineLevel="0" collapsed="false">
      <c r="B25" s="28" t="s">
        <v>29</v>
      </c>
      <c r="C25" s="30" t="n">
        <v>1</v>
      </c>
      <c r="D25" s="34" t="n">
        <v>2</v>
      </c>
      <c r="E25" s="34" t="n">
        <v>3</v>
      </c>
      <c r="F25" s="30" t="n">
        <v>4</v>
      </c>
      <c r="G25" s="30" t="n">
        <v>5</v>
      </c>
      <c r="H25" s="30" t="n">
        <v>6</v>
      </c>
      <c r="I25" s="30" t="n">
        <v>7</v>
      </c>
      <c r="J25" s="30" t="n">
        <v>8</v>
      </c>
      <c r="K25" s="34" t="n">
        <v>9</v>
      </c>
      <c r="L25" s="34" t="n">
        <v>10</v>
      </c>
      <c r="M25" s="30" t="n">
        <v>11</v>
      </c>
      <c r="N25" s="30" t="n">
        <v>12</v>
      </c>
      <c r="O25" s="30" t="n">
        <v>13</v>
      </c>
      <c r="P25" s="30" t="n">
        <v>14</v>
      </c>
      <c r="Q25" s="30" t="n">
        <v>15</v>
      </c>
      <c r="R25" s="34" t="n">
        <v>16</v>
      </c>
      <c r="S25" s="34" t="n">
        <v>17</v>
      </c>
      <c r="T25" s="30" t="n">
        <v>18</v>
      </c>
      <c r="U25" s="30" t="n">
        <v>19</v>
      </c>
      <c r="V25" s="30" t="n">
        <v>20</v>
      </c>
      <c r="W25" s="30" t="n">
        <v>21</v>
      </c>
      <c r="X25" s="30" t="n">
        <v>22</v>
      </c>
      <c r="Y25" s="34" t="n">
        <v>23</v>
      </c>
      <c r="Z25" s="34" t="n">
        <v>24</v>
      </c>
      <c r="AA25" s="30" t="n">
        <v>25</v>
      </c>
      <c r="AB25" s="30" t="n">
        <v>26</v>
      </c>
      <c r="AC25" s="30" t="n">
        <v>27</v>
      </c>
      <c r="AD25" s="30" t="n">
        <v>28</v>
      </c>
      <c r="AE25" s="30" t="n">
        <v>29</v>
      </c>
      <c r="AF25" s="34" t="n">
        <v>30</v>
      </c>
      <c r="AG25" s="34" t="n">
        <v>31</v>
      </c>
      <c r="AH25" s="30"/>
    </row>
    <row r="26" customFormat="false" ht="12.75" hidden="false" customHeight="false" outlineLevel="0" collapsed="false">
      <c r="B26" s="28"/>
      <c r="C26" s="30" t="s">
        <v>11</v>
      </c>
      <c r="D26" s="30" t="s">
        <v>15</v>
      </c>
      <c r="E26" s="30" t="s">
        <v>15</v>
      </c>
      <c r="F26" s="30" t="s">
        <v>11</v>
      </c>
      <c r="G26" s="30" t="s">
        <v>11</v>
      </c>
      <c r="H26" s="30" t="s">
        <v>11</v>
      </c>
      <c r="I26" s="30" t="s">
        <v>11</v>
      </c>
      <c r="J26" s="30" t="s">
        <v>11</v>
      </c>
      <c r="K26" s="30" t="s">
        <v>15</v>
      </c>
      <c r="L26" s="30" t="s">
        <v>15</v>
      </c>
      <c r="M26" s="30" t="s">
        <v>11</v>
      </c>
      <c r="N26" s="30" t="s">
        <v>11</v>
      </c>
      <c r="O26" s="30" t="s">
        <v>11</v>
      </c>
      <c r="P26" s="30" t="s">
        <v>11</v>
      </c>
      <c r="Q26" s="30" t="s">
        <v>11</v>
      </c>
      <c r="R26" s="30" t="s">
        <v>15</v>
      </c>
      <c r="S26" s="30" t="s">
        <v>15</v>
      </c>
      <c r="T26" s="30" t="s">
        <v>15</v>
      </c>
      <c r="U26" s="30" t="s">
        <v>11</v>
      </c>
      <c r="V26" s="30" t="s">
        <v>11</v>
      </c>
      <c r="W26" s="30" t="s">
        <v>11</v>
      </c>
      <c r="X26" s="30" t="s">
        <v>11</v>
      </c>
      <c r="Y26" s="30" t="s">
        <v>15</v>
      </c>
      <c r="Z26" s="30" t="s">
        <v>15</v>
      </c>
      <c r="AA26" s="30" t="s">
        <v>11</v>
      </c>
      <c r="AB26" s="30" t="s">
        <v>11</v>
      </c>
      <c r="AC26" s="30" t="s">
        <v>11</v>
      </c>
      <c r="AD26" s="30" t="s">
        <v>11</v>
      </c>
      <c r="AE26" s="30" t="s">
        <v>11</v>
      </c>
      <c r="AF26" s="30" t="s">
        <v>15</v>
      </c>
      <c r="AG26" s="30" t="s">
        <v>15</v>
      </c>
      <c r="AH26" s="36"/>
    </row>
    <row r="27" customFormat="false" ht="24" hidden="false" customHeight="false" outlineLevel="0" collapsed="false">
      <c r="B27" s="37" t="s">
        <v>31</v>
      </c>
      <c r="C27" s="39" t="n">
        <v>1</v>
      </c>
      <c r="D27" s="40"/>
      <c r="E27" s="40"/>
      <c r="F27" s="40" t="n">
        <v>5</v>
      </c>
      <c r="G27" s="40"/>
      <c r="H27" s="40"/>
      <c r="I27" s="40"/>
      <c r="J27" s="40"/>
      <c r="K27" s="40"/>
      <c r="L27" s="40"/>
      <c r="M27" s="40" t="n">
        <v>5</v>
      </c>
      <c r="N27" s="40"/>
      <c r="O27" s="40"/>
      <c r="P27" s="40"/>
      <c r="Q27" s="40"/>
      <c r="R27" s="40"/>
      <c r="S27" s="40"/>
      <c r="T27" s="40" t="n">
        <v>5</v>
      </c>
      <c r="U27" s="40"/>
      <c r="V27" s="40"/>
      <c r="W27" s="40"/>
      <c r="X27" s="40"/>
      <c r="Y27" s="40"/>
      <c r="Z27" s="40"/>
      <c r="AA27" s="40" t="n">
        <v>5</v>
      </c>
      <c r="AB27" s="40"/>
      <c r="AC27" s="40"/>
      <c r="AD27" s="40"/>
      <c r="AE27" s="40"/>
      <c r="AF27" s="40"/>
      <c r="AG27" s="40"/>
      <c r="AH27" s="39" t="n">
        <f aca="false">SUM(C27,F27,M27,T27,AA27)</f>
        <v>21</v>
      </c>
    </row>
    <row r="28" customFormat="false" ht="15" hidden="false" customHeight="false" outlineLevel="0" collapsed="false">
      <c r="B28" s="41"/>
      <c r="C28" s="42"/>
      <c r="D28" s="43"/>
      <c r="E28" s="43"/>
      <c r="F28" s="42"/>
      <c r="G28" s="43"/>
      <c r="H28" s="42"/>
      <c r="I28" s="43"/>
      <c r="J28" s="43"/>
      <c r="K28" s="43"/>
      <c r="L28" s="43"/>
      <c r="M28" s="42"/>
      <c r="N28" s="43"/>
      <c r="O28" s="42"/>
      <c r="P28" s="43"/>
      <c r="Q28" s="43"/>
      <c r="R28" s="43"/>
      <c r="S28" s="43"/>
      <c r="T28" s="42"/>
      <c r="U28" s="43"/>
      <c r="V28" s="42"/>
      <c r="W28" s="43"/>
      <c r="X28" s="43"/>
      <c r="Y28" s="43"/>
      <c r="Z28" s="43"/>
      <c r="AA28" s="42"/>
      <c r="AB28" s="43"/>
      <c r="AC28" s="42"/>
      <c r="AD28" s="43"/>
      <c r="AE28" s="43"/>
      <c r="AF28" s="43"/>
      <c r="AG28" s="43"/>
      <c r="AH28" s="44"/>
      <c r="AJ28" s="2"/>
    </row>
    <row r="29" customFormat="false" ht="15" hidden="false" customHeight="false" outlineLevel="0" collapsed="false">
      <c r="B29" s="28" t="s">
        <v>24</v>
      </c>
      <c r="C29" s="29" t="s">
        <v>34</v>
      </c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30" t="s">
        <v>26</v>
      </c>
    </row>
    <row r="30" customFormat="false" ht="15" hidden="false" customHeight="false" outlineLevel="0" collapsed="false">
      <c r="B30" s="28" t="s">
        <v>27</v>
      </c>
      <c r="C30" s="31" t="n">
        <v>10</v>
      </c>
      <c r="D30" s="31"/>
      <c r="E30" s="31"/>
      <c r="F30" s="31"/>
      <c r="G30" s="31"/>
      <c r="H30" s="31"/>
      <c r="I30" s="31"/>
      <c r="J30" s="31" t="n">
        <v>11</v>
      </c>
      <c r="K30" s="31"/>
      <c r="L30" s="31"/>
      <c r="M30" s="31"/>
      <c r="N30" s="31"/>
      <c r="O30" s="31"/>
      <c r="P30" s="31"/>
      <c r="Q30" s="31" t="n">
        <v>12</v>
      </c>
      <c r="R30" s="31"/>
      <c r="S30" s="31"/>
      <c r="T30" s="31"/>
      <c r="U30" s="31"/>
      <c r="V30" s="31"/>
      <c r="W30" s="31"/>
      <c r="X30" s="31" t="n">
        <v>13</v>
      </c>
      <c r="Y30" s="31"/>
      <c r="Z30" s="31"/>
      <c r="AA30" s="31"/>
      <c r="AB30" s="31"/>
      <c r="AC30" s="31"/>
      <c r="AD30" s="31"/>
      <c r="AE30" s="31" t="n">
        <v>14</v>
      </c>
      <c r="AF30" s="31"/>
      <c r="AG30" s="32"/>
      <c r="AH30" s="33" t="s">
        <v>35</v>
      </c>
    </row>
    <row r="31" customFormat="false" ht="24" hidden="false" customHeight="true" outlineLevel="0" collapsed="false">
      <c r="B31" s="28" t="s">
        <v>29</v>
      </c>
      <c r="C31" s="30" t="n">
        <v>1</v>
      </c>
      <c r="D31" s="30" t="n">
        <v>2</v>
      </c>
      <c r="E31" s="30" t="n">
        <v>3</v>
      </c>
      <c r="F31" s="45" t="n">
        <v>4</v>
      </c>
      <c r="G31" s="34" t="n">
        <v>5</v>
      </c>
      <c r="H31" s="34" t="n">
        <v>6</v>
      </c>
      <c r="I31" s="34" t="n">
        <v>7</v>
      </c>
      <c r="J31" s="30" t="n">
        <v>8</v>
      </c>
      <c r="K31" s="30" t="n">
        <v>9</v>
      </c>
      <c r="L31" s="30" t="n">
        <v>10</v>
      </c>
      <c r="M31" s="30" t="n">
        <v>11</v>
      </c>
      <c r="N31" s="30" t="n">
        <v>12</v>
      </c>
      <c r="O31" s="34" t="n">
        <v>13</v>
      </c>
      <c r="P31" s="34" t="n">
        <v>14</v>
      </c>
      <c r="Q31" s="30" t="n">
        <v>15</v>
      </c>
      <c r="R31" s="30" t="n">
        <v>16</v>
      </c>
      <c r="S31" s="30" t="n">
        <v>17</v>
      </c>
      <c r="T31" s="30" t="n">
        <v>18</v>
      </c>
      <c r="U31" s="30" t="n">
        <v>19</v>
      </c>
      <c r="V31" s="34" t="n">
        <v>20</v>
      </c>
      <c r="W31" s="34" t="n">
        <v>21</v>
      </c>
      <c r="X31" s="30" t="n">
        <v>22</v>
      </c>
      <c r="Y31" s="30" t="n">
        <v>23</v>
      </c>
      <c r="Z31" s="30" t="n">
        <v>24</v>
      </c>
      <c r="AA31" s="30" t="n">
        <v>25</v>
      </c>
      <c r="AB31" s="30" t="n">
        <v>26</v>
      </c>
      <c r="AC31" s="34" t="n">
        <v>27</v>
      </c>
      <c r="AD31" s="34" t="n">
        <v>28</v>
      </c>
      <c r="AE31" s="30" t="n">
        <v>29</v>
      </c>
      <c r="AF31" s="30" t="n">
        <v>30</v>
      </c>
      <c r="AG31" s="30" t="s">
        <v>30</v>
      </c>
      <c r="AH31" s="36"/>
    </row>
    <row r="32" customFormat="false" ht="12.75" hidden="false" customHeight="false" outlineLevel="0" collapsed="false">
      <c r="B32" s="28"/>
      <c r="C32" s="30" t="s">
        <v>11</v>
      </c>
      <c r="D32" s="30" t="s">
        <v>11</v>
      </c>
      <c r="E32" s="30" t="s">
        <v>11</v>
      </c>
      <c r="F32" s="30" t="s">
        <v>19</v>
      </c>
      <c r="G32" s="30" t="s">
        <v>15</v>
      </c>
      <c r="H32" s="30" t="s">
        <v>15</v>
      </c>
      <c r="I32" s="30" t="s">
        <v>15</v>
      </c>
      <c r="J32" s="30" t="s">
        <v>11</v>
      </c>
      <c r="K32" s="30" t="s">
        <v>11</v>
      </c>
      <c r="L32" s="30" t="s">
        <v>11</v>
      </c>
      <c r="M32" s="30" t="s">
        <v>11</v>
      </c>
      <c r="N32" s="30" t="s">
        <v>11</v>
      </c>
      <c r="O32" s="30" t="s">
        <v>15</v>
      </c>
      <c r="P32" s="30" t="s">
        <v>15</v>
      </c>
      <c r="Q32" s="30" t="s">
        <v>11</v>
      </c>
      <c r="R32" s="30" t="s">
        <v>11</v>
      </c>
      <c r="S32" s="30" t="s">
        <v>11</v>
      </c>
      <c r="T32" s="30" t="s">
        <v>11</v>
      </c>
      <c r="U32" s="30" t="s">
        <v>11</v>
      </c>
      <c r="V32" s="30" t="s">
        <v>15</v>
      </c>
      <c r="W32" s="30" t="s">
        <v>15</v>
      </c>
      <c r="X32" s="30" t="s">
        <v>11</v>
      </c>
      <c r="Y32" s="30" t="s">
        <v>11</v>
      </c>
      <c r="Z32" s="30" t="s">
        <v>11</v>
      </c>
      <c r="AA32" s="30" t="s">
        <v>11</v>
      </c>
      <c r="AB32" s="30" t="s">
        <v>11</v>
      </c>
      <c r="AC32" s="30" t="s">
        <v>15</v>
      </c>
      <c r="AD32" s="30" t="s">
        <v>15</v>
      </c>
      <c r="AE32" s="30" t="s">
        <v>11</v>
      </c>
      <c r="AF32" s="30" t="s">
        <v>11</v>
      </c>
      <c r="AG32" s="30" t="s">
        <v>30</v>
      </c>
      <c r="AH32" s="36"/>
    </row>
    <row r="33" customFormat="false" ht="13.5" hidden="false" customHeight="true" outlineLevel="0" collapsed="false">
      <c r="B33" s="37" t="s">
        <v>31</v>
      </c>
      <c r="C33" s="40" t="n">
        <v>3</v>
      </c>
      <c r="D33" s="40"/>
      <c r="E33" s="40"/>
      <c r="F33" s="40"/>
      <c r="G33" s="40"/>
      <c r="H33" s="40"/>
      <c r="I33" s="40"/>
      <c r="J33" s="40" t="n">
        <v>5</v>
      </c>
      <c r="K33" s="40"/>
      <c r="L33" s="40"/>
      <c r="M33" s="40"/>
      <c r="N33" s="40"/>
      <c r="O33" s="40"/>
      <c r="P33" s="40"/>
      <c r="Q33" s="40" t="n">
        <v>5</v>
      </c>
      <c r="R33" s="40"/>
      <c r="S33" s="40"/>
      <c r="T33" s="40"/>
      <c r="U33" s="40"/>
      <c r="V33" s="40"/>
      <c r="W33" s="40"/>
      <c r="X33" s="40" t="n">
        <v>5</v>
      </c>
      <c r="Y33" s="40"/>
      <c r="Z33" s="40"/>
      <c r="AA33" s="40"/>
      <c r="AB33" s="40"/>
      <c r="AC33" s="40"/>
      <c r="AD33" s="40"/>
      <c r="AE33" s="40" t="n">
        <v>2</v>
      </c>
      <c r="AF33" s="40"/>
      <c r="AG33" s="46"/>
      <c r="AH33" s="39" t="n">
        <f aca="false">SUM(C33,J33,Q33,X33,AE33)</f>
        <v>20</v>
      </c>
    </row>
    <row r="34" customFormat="false" ht="15" hidden="false" customHeight="false" outlineLevel="0" collapsed="false">
      <c r="B34" s="41"/>
      <c r="C34" s="42"/>
      <c r="D34" s="43"/>
      <c r="E34" s="43"/>
      <c r="F34" s="42"/>
      <c r="G34" s="43"/>
      <c r="H34" s="42"/>
      <c r="I34" s="43"/>
      <c r="J34" s="43"/>
      <c r="K34" s="43"/>
      <c r="L34" s="43"/>
      <c r="M34" s="42"/>
      <c r="N34" s="43"/>
      <c r="O34" s="42"/>
      <c r="P34" s="43"/>
      <c r="Q34" s="43"/>
      <c r="R34" s="43"/>
      <c r="S34" s="43"/>
      <c r="T34" s="42"/>
      <c r="U34" s="43"/>
      <c r="V34" s="42"/>
      <c r="W34" s="43"/>
      <c r="X34" s="43"/>
      <c r="Y34" s="43"/>
      <c r="Z34" s="43"/>
      <c r="AA34" s="42"/>
      <c r="AB34" s="43"/>
      <c r="AC34" s="42"/>
      <c r="AD34" s="43"/>
      <c r="AE34" s="43"/>
      <c r="AF34" s="43"/>
      <c r="AG34" s="43"/>
      <c r="AH34" s="44"/>
    </row>
    <row r="35" customFormat="false" ht="15" hidden="false" customHeight="false" outlineLevel="0" collapsed="false">
      <c r="B35" s="28" t="s">
        <v>24</v>
      </c>
      <c r="C35" s="29" t="s">
        <v>36</v>
      </c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30" t="s">
        <v>26</v>
      </c>
    </row>
    <row r="36" customFormat="false" ht="25.5" hidden="false" customHeight="false" outlineLevel="0" collapsed="false">
      <c r="B36" s="28" t="s">
        <v>27</v>
      </c>
      <c r="C36" s="31" t="n">
        <v>14</v>
      </c>
      <c r="D36" s="31"/>
      <c r="E36" s="31"/>
      <c r="F36" s="31"/>
      <c r="G36" s="31"/>
      <c r="H36" s="31" t="n">
        <v>15</v>
      </c>
      <c r="I36" s="31"/>
      <c r="J36" s="31"/>
      <c r="K36" s="31"/>
      <c r="L36" s="31"/>
      <c r="M36" s="31"/>
      <c r="N36" s="31"/>
      <c r="O36" s="31" t="n">
        <v>16</v>
      </c>
      <c r="P36" s="31"/>
      <c r="Q36" s="31"/>
      <c r="R36" s="31"/>
      <c r="S36" s="31"/>
      <c r="T36" s="31"/>
      <c r="U36" s="31"/>
      <c r="V36" s="31" t="n">
        <v>17</v>
      </c>
      <c r="W36" s="31"/>
      <c r="X36" s="31"/>
      <c r="Y36" s="31"/>
      <c r="Z36" s="31"/>
      <c r="AA36" s="31"/>
      <c r="AB36" s="31"/>
      <c r="AC36" s="31" t="n">
        <v>18</v>
      </c>
      <c r="AD36" s="31"/>
      <c r="AE36" s="31"/>
      <c r="AF36" s="31"/>
      <c r="AG36" s="32"/>
      <c r="AH36" s="33" t="s">
        <v>37</v>
      </c>
    </row>
    <row r="37" customFormat="false" ht="27" hidden="false" customHeight="true" outlineLevel="0" collapsed="false">
      <c r="B37" s="28" t="s">
        <v>29</v>
      </c>
      <c r="C37" s="30" t="n">
        <v>1</v>
      </c>
      <c r="D37" s="30" t="n">
        <v>2</v>
      </c>
      <c r="E37" s="30" t="n">
        <v>3</v>
      </c>
      <c r="F37" s="34" t="n">
        <v>4</v>
      </c>
      <c r="G37" s="34" t="n">
        <v>5</v>
      </c>
      <c r="H37" s="30" t="n">
        <v>6</v>
      </c>
      <c r="I37" s="30" t="n">
        <v>7</v>
      </c>
      <c r="J37" s="30" t="n">
        <v>8</v>
      </c>
      <c r="K37" s="30" t="n">
        <v>9</v>
      </c>
      <c r="L37" s="30" t="n">
        <v>10</v>
      </c>
      <c r="M37" s="34" t="n">
        <v>11</v>
      </c>
      <c r="N37" s="34" t="n">
        <v>12</v>
      </c>
      <c r="O37" s="30" t="n">
        <v>13</v>
      </c>
      <c r="P37" s="30" t="n">
        <v>14</v>
      </c>
      <c r="Q37" s="30" t="n">
        <v>15</v>
      </c>
      <c r="R37" s="30" t="n">
        <v>16</v>
      </c>
      <c r="S37" s="30" t="n">
        <v>17</v>
      </c>
      <c r="T37" s="34" t="n">
        <v>18</v>
      </c>
      <c r="U37" s="34" t="n">
        <v>19</v>
      </c>
      <c r="V37" s="30" t="n">
        <v>20</v>
      </c>
      <c r="W37" s="30" t="n">
        <v>21</v>
      </c>
      <c r="X37" s="30" t="n">
        <v>22</v>
      </c>
      <c r="Y37" s="30" t="n">
        <v>23</v>
      </c>
      <c r="Z37" s="30" t="n">
        <v>24</v>
      </c>
      <c r="AA37" s="34" t="n">
        <v>25</v>
      </c>
      <c r="AB37" s="34" t="n">
        <v>26</v>
      </c>
      <c r="AC37" s="30" t="n">
        <v>27</v>
      </c>
      <c r="AD37" s="30" t="n">
        <v>28</v>
      </c>
      <c r="AE37" s="30" t="n">
        <v>29</v>
      </c>
      <c r="AF37" s="30" t="n">
        <v>30</v>
      </c>
      <c r="AG37" s="47" t="n">
        <v>31</v>
      </c>
      <c r="AH37" s="36"/>
    </row>
    <row r="38" customFormat="false" ht="12.75" hidden="false" customHeight="false" outlineLevel="0" collapsed="false">
      <c r="B38" s="28"/>
      <c r="C38" s="30" t="s">
        <v>11</v>
      </c>
      <c r="D38" s="30" t="s">
        <v>11</v>
      </c>
      <c r="E38" s="30" t="s">
        <v>11</v>
      </c>
      <c r="F38" s="30" t="s">
        <v>15</v>
      </c>
      <c r="G38" s="30" t="s">
        <v>15</v>
      </c>
      <c r="H38" s="30" t="s">
        <v>11</v>
      </c>
      <c r="I38" s="30" t="s">
        <v>11</v>
      </c>
      <c r="J38" s="30" t="s">
        <v>11</v>
      </c>
      <c r="K38" s="30" t="s">
        <v>11</v>
      </c>
      <c r="L38" s="30" t="s">
        <v>11</v>
      </c>
      <c r="M38" s="30" t="s">
        <v>15</v>
      </c>
      <c r="N38" s="30" t="s">
        <v>15</v>
      </c>
      <c r="O38" s="30" t="s">
        <v>11</v>
      </c>
      <c r="P38" s="30" t="s">
        <v>11</v>
      </c>
      <c r="Q38" s="30" t="s">
        <v>11</v>
      </c>
      <c r="R38" s="30" t="s">
        <v>11</v>
      </c>
      <c r="S38" s="30" t="s">
        <v>11</v>
      </c>
      <c r="T38" s="30" t="s">
        <v>15</v>
      </c>
      <c r="U38" s="30" t="s">
        <v>15</v>
      </c>
      <c r="V38" s="30" t="s">
        <v>11</v>
      </c>
      <c r="W38" s="30" t="s">
        <v>11</v>
      </c>
      <c r="X38" s="30" t="s">
        <v>11</v>
      </c>
      <c r="Y38" s="30" t="s">
        <v>11</v>
      </c>
      <c r="Z38" s="30" t="s">
        <v>11</v>
      </c>
      <c r="AA38" s="30" t="s">
        <v>15</v>
      </c>
      <c r="AB38" s="30" t="s">
        <v>15</v>
      </c>
      <c r="AC38" s="30" t="s">
        <v>11</v>
      </c>
      <c r="AD38" s="30" t="s">
        <v>11</v>
      </c>
      <c r="AE38" s="30" t="s">
        <v>11</v>
      </c>
      <c r="AF38" s="30" t="s">
        <v>11</v>
      </c>
      <c r="AG38" s="30" t="s">
        <v>15</v>
      </c>
      <c r="AH38" s="36"/>
    </row>
    <row r="39" customFormat="false" ht="24" hidden="false" customHeight="false" outlineLevel="0" collapsed="false">
      <c r="B39" s="37" t="s">
        <v>31</v>
      </c>
      <c r="C39" s="40" t="n">
        <v>3</v>
      </c>
      <c r="D39" s="40"/>
      <c r="E39" s="40"/>
      <c r="F39" s="40"/>
      <c r="G39" s="40"/>
      <c r="H39" s="40" t="n">
        <v>5</v>
      </c>
      <c r="I39" s="40"/>
      <c r="J39" s="40"/>
      <c r="K39" s="40"/>
      <c r="L39" s="40"/>
      <c r="M39" s="40"/>
      <c r="N39" s="40"/>
      <c r="O39" s="40" t="n">
        <v>5</v>
      </c>
      <c r="P39" s="40"/>
      <c r="Q39" s="40"/>
      <c r="R39" s="40"/>
      <c r="S39" s="40"/>
      <c r="T39" s="40"/>
      <c r="U39" s="40"/>
      <c r="V39" s="40" t="n">
        <v>5</v>
      </c>
      <c r="W39" s="40"/>
      <c r="X39" s="40"/>
      <c r="Y39" s="40"/>
      <c r="Z39" s="40"/>
      <c r="AA39" s="40"/>
      <c r="AB39" s="40"/>
      <c r="AC39" s="40" t="n">
        <v>4</v>
      </c>
      <c r="AD39" s="40"/>
      <c r="AE39" s="40"/>
      <c r="AF39" s="40"/>
      <c r="AG39" s="48"/>
      <c r="AH39" s="39" t="n">
        <f aca="false">SUM(AC39:AG39,V39,O39,H39,C39)</f>
        <v>22</v>
      </c>
    </row>
    <row r="40" customFormat="false" ht="15" hidden="false" customHeight="false" outlineLevel="0" collapsed="false">
      <c r="B40" s="41"/>
      <c r="C40" s="42"/>
      <c r="D40" s="43"/>
      <c r="E40" s="43"/>
      <c r="F40" s="42"/>
      <c r="G40" s="43"/>
      <c r="H40" s="42"/>
      <c r="I40" s="43"/>
      <c r="J40" s="43"/>
      <c r="K40" s="43"/>
      <c r="L40" s="43"/>
      <c r="M40" s="42"/>
      <c r="N40" s="43"/>
      <c r="O40" s="42"/>
      <c r="P40" s="43"/>
      <c r="Q40" s="43"/>
      <c r="R40" s="43"/>
      <c r="S40" s="43"/>
      <c r="T40" s="42"/>
      <c r="U40" s="43"/>
      <c r="V40" s="42"/>
      <c r="W40" s="43"/>
      <c r="X40" s="43"/>
      <c r="Y40" s="43"/>
      <c r="Z40" s="43"/>
      <c r="AA40" s="42"/>
      <c r="AB40" s="43"/>
      <c r="AC40" s="42"/>
      <c r="AD40" s="43"/>
      <c r="AE40" s="43"/>
      <c r="AF40" s="43"/>
      <c r="AG40" s="43"/>
      <c r="AH40" s="44"/>
    </row>
    <row r="41" customFormat="false" ht="15" hidden="false" customHeight="false" outlineLevel="0" collapsed="false">
      <c r="B41" s="28" t="s">
        <v>24</v>
      </c>
      <c r="C41" s="29" t="s">
        <v>38</v>
      </c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30" t="s">
        <v>26</v>
      </c>
    </row>
    <row r="42" customFormat="false" ht="25.5" hidden="false" customHeight="false" outlineLevel="0" collapsed="false">
      <c r="B42" s="28" t="s">
        <v>27</v>
      </c>
      <c r="C42" s="49"/>
      <c r="D42" s="49"/>
      <c r="E42" s="49"/>
      <c r="F42" s="49"/>
      <c r="G42" s="49"/>
      <c r="H42" s="49"/>
      <c r="I42" s="49"/>
      <c r="J42" s="49"/>
      <c r="K42" s="49"/>
      <c r="L42" s="31" t="n">
        <v>19</v>
      </c>
      <c r="M42" s="31"/>
      <c r="N42" s="31"/>
      <c r="O42" s="31"/>
      <c r="P42" s="31"/>
      <c r="Q42" s="31"/>
      <c r="R42" s="31"/>
      <c r="S42" s="31" t="n">
        <v>20</v>
      </c>
      <c r="T42" s="31"/>
      <c r="U42" s="31"/>
      <c r="V42" s="31"/>
      <c r="W42" s="31"/>
      <c r="X42" s="31"/>
      <c r="Y42" s="31"/>
      <c r="Z42" s="31" t="n">
        <v>21</v>
      </c>
      <c r="AA42" s="31"/>
      <c r="AB42" s="31"/>
      <c r="AC42" s="31"/>
      <c r="AD42" s="31"/>
      <c r="AE42" s="31"/>
      <c r="AF42" s="31"/>
      <c r="AG42" s="31" t="n">
        <v>22</v>
      </c>
      <c r="AH42" s="33" t="s">
        <v>39</v>
      </c>
    </row>
    <row r="43" customFormat="false" ht="33" hidden="false" customHeight="true" outlineLevel="0" collapsed="false">
      <c r="B43" s="28" t="s">
        <v>29</v>
      </c>
      <c r="C43" s="45" t="n">
        <v>1</v>
      </c>
      <c r="D43" s="34" t="n">
        <v>2</v>
      </c>
      <c r="E43" s="34" t="n">
        <v>3</v>
      </c>
      <c r="F43" s="34" t="n">
        <v>4</v>
      </c>
      <c r="G43" s="34" t="n">
        <v>5</v>
      </c>
      <c r="H43" s="34" t="n">
        <v>6</v>
      </c>
      <c r="I43" s="45" t="n">
        <v>7</v>
      </c>
      <c r="J43" s="34" t="n">
        <v>8</v>
      </c>
      <c r="K43" s="34" t="n">
        <v>9</v>
      </c>
      <c r="L43" s="30" t="n">
        <v>10</v>
      </c>
      <c r="M43" s="30" t="n">
        <v>11</v>
      </c>
      <c r="N43" s="30" t="n">
        <v>12</v>
      </c>
      <c r="O43" s="35" t="n">
        <v>13</v>
      </c>
      <c r="P43" s="35" t="n">
        <v>14</v>
      </c>
      <c r="Q43" s="34" t="n">
        <v>15</v>
      </c>
      <c r="R43" s="34" t="n">
        <v>16</v>
      </c>
      <c r="S43" s="30" t="n">
        <v>17</v>
      </c>
      <c r="T43" s="30" t="n">
        <v>18</v>
      </c>
      <c r="U43" s="30" t="n">
        <v>19</v>
      </c>
      <c r="V43" s="30" t="n">
        <v>20</v>
      </c>
      <c r="W43" s="30" t="n">
        <v>21</v>
      </c>
      <c r="X43" s="34" t="n">
        <v>22</v>
      </c>
      <c r="Y43" s="34" t="n">
        <v>23</v>
      </c>
      <c r="Z43" s="30" t="n">
        <v>24</v>
      </c>
      <c r="AA43" s="30" t="n">
        <v>25</v>
      </c>
      <c r="AB43" s="30" t="n">
        <v>26</v>
      </c>
      <c r="AC43" s="35" t="n">
        <v>27</v>
      </c>
      <c r="AD43" s="35" t="n">
        <v>28</v>
      </c>
      <c r="AE43" s="34" t="n">
        <v>29</v>
      </c>
      <c r="AF43" s="34" t="n">
        <v>30</v>
      </c>
      <c r="AG43" s="30" t="n">
        <v>31</v>
      </c>
      <c r="AH43" s="36"/>
    </row>
    <row r="44" customFormat="false" ht="12.75" hidden="false" customHeight="false" outlineLevel="0" collapsed="false">
      <c r="B44" s="28"/>
      <c r="C44" s="30" t="s">
        <v>19</v>
      </c>
      <c r="D44" s="30" t="s">
        <v>15</v>
      </c>
      <c r="E44" s="30" t="s">
        <v>15</v>
      </c>
      <c r="F44" s="30" t="s">
        <v>15</v>
      </c>
      <c r="G44" s="30" t="s">
        <v>15</v>
      </c>
      <c r="H44" s="30" t="s">
        <v>15</v>
      </c>
      <c r="I44" s="30" t="s">
        <v>19</v>
      </c>
      <c r="J44" s="30" t="s">
        <v>15</v>
      </c>
      <c r="K44" s="30" t="s">
        <v>15</v>
      </c>
      <c r="L44" s="30" t="s">
        <v>11</v>
      </c>
      <c r="M44" s="30" t="s">
        <v>11</v>
      </c>
      <c r="N44" s="30" t="s">
        <v>11</v>
      </c>
      <c r="O44" s="30" t="s">
        <v>11</v>
      </c>
      <c r="P44" s="30" t="s">
        <v>11</v>
      </c>
      <c r="Q44" s="30" t="s">
        <v>15</v>
      </c>
      <c r="R44" s="30" t="s">
        <v>15</v>
      </c>
      <c r="S44" s="30" t="s">
        <v>11</v>
      </c>
      <c r="T44" s="30" t="s">
        <v>11</v>
      </c>
      <c r="U44" s="30" t="s">
        <v>11</v>
      </c>
      <c r="V44" s="30" t="s">
        <v>11</v>
      </c>
      <c r="W44" s="30" t="s">
        <v>11</v>
      </c>
      <c r="X44" s="30" t="s">
        <v>15</v>
      </c>
      <c r="Y44" s="30" t="s">
        <v>15</v>
      </c>
      <c r="Z44" s="30" t="s">
        <v>15</v>
      </c>
      <c r="AA44" s="30" t="s">
        <v>11</v>
      </c>
      <c r="AB44" s="30" t="s">
        <v>11</v>
      </c>
      <c r="AC44" s="30" t="s">
        <v>11</v>
      </c>
      <c r="AD44" s="30" t="s">
        <v>11</v>
      </c>
      <c r="AE44" s="30" t="s">
        <v>15</v>
      </c>
      <c r="AF44" s="30" t="s">
        <v>15</v>
      </c>
      <c r="AG44" s="30" t="s">
        <v>11</v>
      </c>
      <c r="AH44" s="36"/>
    </row>
    <row r="45" customFormat="false" ht="24" hidden="false" customHeight="false" outlineLevel="0" collapsed="false">
      <c r="B45" s="37" t="s">
        <v>31</v>
      </c>
      <c r="C45" s="40"/>
      <c r="D45" s="40"/>
      <c r="E45" s="40"/>
      <c r="F45" s="40"/>
      <c r="G45" s="40"/>
      <c r="H45" s="40"/>
      <c r="I45" s="40"/>
      <c r="J45" s="40"/>
      <c r="K45" s="40"/>
      <c r="L45" s="40" t="n">
        <v>5</v>
      </c>
      <c r="M45" s="40"/>
      <c r="N45" s="40"/>
      <c r="O45" s="40"/>
      <c r="P45" s="40"/>
      <c r="Q45" s="40"/>
      <c r="R45" s="40"/>
      <c r="S45" s="40" t="n">
        <v>5</v>
      </c>
      <c r="T45" s="40"/>
      <c r="U45" s="40"/>
      <c r="V45" s="40"/>
      <c r="W45" s="40"/>
      <c r="X45" s="40"/>
      <c r="Y45" s="40"/>
      <c r="Z45" s="40" t="n">
        <v>5</v>
      </c>
      <c r="AA45" s="40"/>
      <c r="AB45" s="40"/>
      <c r="AC45" s="40"/>
      <c r="AD45" s="40"/>
      <c r="AE45" s="40"/>
      <c r="AF45" s="40"/>
      <c r="AG45" s="39" t="n">
        <v>1</v>
      </c>
      <c r="AH45" s="39" t="n">
        <f aca="false">SUM(C45:AG45)</f>
        <v>16</v>
      </c>
    </row>
    <row r="46" customFormat="false" ht="15" hidden="false" customHeight="false" outlineLevel="0" collapsed="false">
      <c r="B46" s="41"/>
      <c r="C46" s="42"/>
      <c r="D46" s="43"/>
      <c r="E46" s="43"/>
      <c r="F46" s="42"/>
      <c r="G46" s="43"/>
      <c r="H46" s="42"/>
      <c r="I46" s="43"/>
      <c r="J46" s="43"/>
      <c r="K46" s="43"/>
      <c r="L46" s="43"/>
      <c r="M46" s="42"/>
      <c r="N46" s="43"/>
      <c r="O46" s="42"/>
      <c r="P46" s="43"/>
      <c r="Q46" s="43"/>
      <c r="R46" s="43"/>
      <c r="S46" s="43"/>
      <c r="T46" s="42"/>
      <c r="U46" s="43"/>
      <c r="V46" s="42"/>
      <c r="W46" s="43"/>
      <c r="X46" s="43"/>
      <c r="Y46" s="43"/>
      <c r="Z46" s="43"/>
      <c r="AA46" s="42"/>
      <c r="AB46" s="43"/>
      <c r="AC46" s="42"/>
      <c r="AD46" s="43"/>
      <c r="AE46" s="43"/>
      <c r="AF46" s="43"/>
      <c r="AG46" s="43"/>
      <c r="AH46" s="44"/>
    </row>
    <row r="47" customFormat="false" ht="15" hidden="false" customHeight="false" outlineLevel="0" collapsed="false">
      <c r="B47" s="28" t="s">
        <v>24</v>
      </c>
      <c r="C47" s="29" t="s">
        <v>40</v>
      </c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30" t="s">
        <v>26</v>
      </c>
    </row>
    <row r="48" customFormat="false" ht="15" hidden="false" customHeight="false" outlineLevel="0" collapsed="false">
      <c r="B48" s="28" t="s">
        <v>27</v>
      </c>
      <c r="C48" s="31" t="n">
        <v>22</v>
      </c>
      <c r="D48" s="31"/>
      <c r="E48" s="31"/>
      <c r="F48" s="31"/>
      <c r="G48" s="31"/>
      <c r="H48" s="31"/>
      <c r="I48" s="31" t="n">
        <v>23</v>
      </c>
      <c r="J48" s="31"/>
      <c r="K48" s="31"/>
      <c r="L48" s="31"/>
      <c r="M48" s="31"/>
      <c r="N48" s="31"/>
      <c r="O48" s="31"/>
      <c r="P48" s="31" t="n">
        <v>24</v>
      </c>
      <c r="Q48" s="31"/>
      <c r="R48" s="31"/>
      <c r="S48" s="31"/>
      <c r="T48" s="31"/>
      <c r="U48" s="31"/>
      <c r="V48" s="31"/>
      <c r="W48" s="31" t="n">
        <v>25</v>
      </c>
      <c r="X48" s="31"/>
      <c r="Y48" s="32"/>
      <c r="Z48" s="31" t="n">
        <v>25</v>
      </c>
      <c r="AA48" s="31"/>
      <c r="AB48" s="31"/>
      <c r="AC48" s="31"/>
      <c r="AD48" s="31" t="n">
        <v>25</v>
      </c>
      <c r="AE48" s="32"/>
      <c r="AF48" s="50"/>
      <c r="AG48" s="50"/>
      <c r="AH48" s="33" t="s">
        <v>41</v>
      </c>
    </row>
    <row r="49" customFormat="false" ht="12.75" hidden="false" customHeight="false" outlineLevel="0" collapsed="false">
      <c r="B49" s="28" t="s">
        <v>29</v>
      </c>
      <c r="C49" s="30" t="n">
        <v>1</v>
      </c>
      <c r="D49" s="30" t="n">
        <v>2</v>
      </c>
      <c r="E49" s="30" t="n">
        <v>3</v>
      </c>
      <c r="F49" s="30" t="n">
        <v>4</v>
      </c>
      <c r="G49" s="34" t="n">
        <v>5</v>
      </c>
      <c r="H49" s="34" t="n">
        <v>6</v>
      </c>
      <c r="I49" s="30" t="n">
        <v>7</v>
      </c>
      <c r="J49" s="30" t="n">
        <v>8</v>
      </c>
      <c r="K49" s="30" t="n">
        <v>9</v>
      </c>
      <c r="L49" s="30" t="n">
        <v>10</v>
      </c>
      <c r="M49" s="30" t="n">
        <v>11</v>
      </c>
      <c r="N49" s="34" t="n">
        <v>12</v>
      </c>
      <c r="O49" s="34" t="n">
        <v>13</v>
      </c>
      <c r="P49" s="30" t="n">
        <v>14</v>
      </c>
      <c r="Q49" s="30" t="n">
        <v>15</v>
      </c>
      <c r="R49" s="30" t="n">
        <v>16</v>
      </c>
      <c r="S49" s="30" t="n">
        <v>17</v>
      </c>
      <c r="T49" s="30" t="n">
        <v>18</v>
      </c>
      <c r="U49" s="34" t="n">
        <v>19</v>
      </c>
      <c r="V49" s="34" t="n">
        <v>20</v>
      </c>
      <c r="W49" s="30" t="n">
        <v>21</v>
      </c>
      <c r="X49" s="30" t="n">
        <v>22</v>
      </c>
      <c r="Y49" s="34" t="n">
        <v>23</v>
      </c>
      <c r="Z49" s="30" t="n">
        <v>24</v>
      </c>
      <c r="AA49" s="30" t="n">
        <v>25</v>
      </c>
      <c r="AB49" s="34" t="n">
        <v>26</v>
      </c>
      <c r="AC49" s="47" t="n">
        <v>27</v>
      </c>
      <c r="AD49" s="35" t="n">
        <v>28</v>
      </c>
      <c r="AE49" s="46" t="s">
        <v>30</v>
      </c>
      <c r="AF49" s="46" t="s">
        <v>30</v>
      </c>
      <c r="AG49" s="46" t="s">
        <v>30</v>
      </c>
      <c r="AH49" s="36"/>
    </row>
    <row r="50" customFormat="false" ht="12.75" hidden="false" customHeight="false" outlineLevel="0" collapsed="false">
      <c r="B50" s="28"/>
      <c r="C50" s="30" t="s">
        <v>11</v>
      </c>
      <c r="D50" s="30" t="s">
        <v>11</v>
      </c>
      <c r="E50" s="30" t="s">
        <v>11</v>
      </c>
      <c r="F50" s="30" t="s">
        <v>11</v>
      </c>
      <c r="G50" s="30" t="s">
        <v>15</v>
      </c>
      <c r="H50" s="30" t="s">
        <v>15</v>
      </c>
      <c r="I50" s="30" t="s">
        <v>11</v>
      </c>
      <c r="J50" s="30" t="s">
        <v>11</v>
      </c>
      <c r="K50" s="30" t="s">
        <v>11</v>
      </c>
      <c r="L50" s="30" t="s">
        <v>11</v>
      </c>
      <c r="M50" s="30" t="s">
        <v>11</v>
      </c>
      <c r="N50" s="30" t="s">
        <v>15</v>
      </c>
      <c r="O50" s="30" t="s">
        <v>15</v>
      </c>
      <c r="P50" s="30" t="s">
        <v>11</v>
      </c>
      <c r="Q50" s="30" t="s">
        <v>11</v>
      </c>
      <c r="R50" s="30" t="s">
        <v>11</v>
      </c>
      <c r="S50" s="30" t="s">
        <v>11</v>
      </c>
      <c r="T50" s="30" t="s">
        <v>11</v>
      </c>
      <c r="U50" s="30" t="s">
        <v>15</v>
      </c>
      <c r="V50" s="30" t="s">
        <v>15</v>
      </c>
      <c r="W50" s="30" t="s">
        <v>11</v>
      </c>
      <c r="X50" s="30" t="s">
        <v>11</v>
      </c>
      <c r="Y50" s="30" t="s">
        <v>19</v>
      </c>
      <c r="Z50" s="30" t="s">
        <v>11</v>
      </c>
      <c r="AA50" s="30" t="s">
        <v>11</v>
      </c>
      <c r="AB50" s="30" t="s">
        <v>15</v>
      </c>
      <c r="AC50" s="30" t="s">
        <v>15</v>
      </c>
      <c r="AD50" s="30" t="s">
        <v>11</v>
      </c>
      <c r="AE50" s="30"/>
      <c r="AF50" s="46"/>
      <c r="AG50" s="46"/>
      <c r="AH50" s="36"/>
    </row>
    <row r="51" customFormat="false" ht="24" hidden="false" customHeight="false" outlineLevel="0" collapsed="false">
      <c r="B51" s="37" t="s">
        <v>31</v>
      </c>
      <c r="C51" s="40" t="n">
        <v>4</v>
      </c>
      <c r="D51" s="40"/>
      <c r="E51" s="40"/>
      <c r="F51" s="40"/>
      <c r="G51" s="40"/>
      <c r="H51" s="40"/>
      <c r="I51" s="40" t="n">
        <v>5</v>
      </c>
      <c r="J51" s="40"/>
      <c r="K51" s="40"/>
      <c r="L51" s="40"/>
      <c r="M51" s="40"/>
      <c r="N51" s="40"/>
      <c r="O51" s="40"/>
      <c r="P51" s="40" t="n">
        <v>5</v>
      </c>
      <c r="Q51" s="40"/>
      <c r="R51" s="40"/>
      <c r="S51" s="40"/>
      <c r="T51" s="40"/>
      <c r="U51" s="40"/>
      <c r="V51" s="40"/>
      <c r="W51" s="40" t="n">
        <v>2</v>
      </c>
      <c r="X51" s="40"/>
      <c r="Y51" s="48"/>
      <c r="Z51" s="40" t="n">
        <v>3</v>
      </c>
      <c r="AA51" s="40"/>
      <c r="AB51" s="40"/>
      <c r="AC51" s="40"/>
      <c r="AD51" s="39" t="n">
        <v>1</v>
      </c>
      <c r="AE51" s="48"/>
      <c r="AF51" s="48"/>
      <c r="AG51" s="48"/>
      <c r="AH51" s="39" t="n">
        <f aca="false">SUM(C51:AG51)</f>
        <v>20</v>
      </c>
    </row>
    <row r="52" customFormat="false" ht="15" hidden="false" customHeight="false" outlineLevel="0" collapsed="false">
      <c r="B52" s="41"/>
      <c r="C52" s="42"/>
      <c r="D52" s="43"/>
      <c r="E52" s="43"/>
      <c r="F52" s="42"/>
      <c r="G52" s="43"/>
      <c r="H52" s="42"/>
      <c r="I52" s="43"/>
      <c r="J52" s="43"/>
      <c r="K52" s="43"/>
      <c r="L52" s="43"/>
      <c r="M52" s="42"/>
      <c r="N52" s="43"/>
      <c r="O52" s="42"/>
      <c r="P52" s="43"/>
      <c r="Q52" s="43"/>
      <c r="R52" s="43"/>
      <c r="S52" s="43"/>
      <c r="T52" s="42"/>
      <c r="U52" s="43"/>
      <c r="V52" s="42"/>
      <c r="W52" s="43"/>
      <c r="X52" s="43"/>
      <c r="Y52" s="43"/>
      <c r="Z52" s="43"/>
      <c r="AA52" s="42"/>
      <c r="AB52" s="43"/>
      <c r="AC52" s="42"/>
      <c r="AD52" s="43"/>
      <c r="AE52" s="43"/>
      <c r="AF52" s="43"/>
      <c r="AG52" s="43"/>
      <c r="AH52" s="44"/>
    </row>
    <row r="53" customFormat="false" ht="15" hidden="false" customHeight="false" outlineLevel="0" collapsed="false">
      <c r="B53" s="28" t="s">
        <v>24</v>
      </c>
      <c r="C53" s="29" t="s">
        <v>42</v>
      </c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30" t="s">
        <v>26</v>
      </c>
    </row>
    <row r="54" customFormat="false" ht="25.5" hidden="false" customHeight="false" outlineLevel="0" collapsed="false">
      <c r="B54" s="28" t="s">
        <v>27</v>
      </c>
      <c r="C54" s="31" t="n">
        <v>26</v>
      </c>
      <c r="D54" s="31"/>
      <c r="E54" s="31"/>
      <c r="F54" s="31"/>
      <c r="G54" s="31"/>
      <c r="H54" s="31"/>
      <c r="I54" s="31"/>
      <c r="J54" s="31"/>
      <c r="K54" s="31" t="n">
        <v>26</v>
      </c>
      <c r="L54" s="31"/>
      <c r="M54" s="31"/>
      <c r="N54" s="31"/>
      <c r="O54" s="31"/>
      <c r="P54" s="31" t="n">
        <v>27</v>
      </c>
      <c r="Q54" s="31"/>
      <c r="R54" s="31"/>
      <c r="S54" s="31"/>
      <c r="T54" s="31"/>
      <c r="U54" s="31"/>
      <c r="V54" s="31"/>
      <c r="W54" s="31" t="n">
        <v>28</v>
      </c>
      <c r="X54" s="31"/>
      <c r="Y54" s="31"/>
      <c r="Z54" s="31"/>
      <c r="AA54" s="31"/>
      <c r="AB54" s="31"/>
      <c r="AC54" s="31"/>
      <c r="AD54" s="31" t="n">
        <v>29</v>
      </c>
      <c r="AE54" s="31"/>
      <c r="AF54" s="31"/>
      <c r="AG54" s="31"/>
      <c r="AH54" s="33" t="s">
        <v>43</v>
      </c>
    </row>
    <row r="55" customFormat="false" ht="31.5" hidden="false" customHeight="true" outlineLevel="0" collapsed="false">
      <c r="B55" s="28" t="s">
        <v>29</v>
      </c>
      <c r="C55" s="30" t="n">
        <v>1</v>
      </c>
      <c r="D55" s="30" t="n">
        <v>2</v>
      </c>
      <c r="E55" s="30" t="n">
        <v>3</v>
      </c>
      <c r="F55" s="30" t="n">
        <v>4</v>
      </c>
      <c r="G55" s="30" t="n">
        <v>5</v>
      </c>
      <c r="H55" s="34" t="n">
        <v>6</v>
      </c>
      <c r="I55" s="34" t="n">
        <v>7</v>
      </c>
      <c r="J55" s="45" t="n">
        <v>8</v>
      </c>
      <c r="K55" s="35" t="n">
        <v>9</v>
      </c>
      <c r="L55" s="30" t="n">
        <v>10</v>
      </c>
      <c r="M55" s="30" t="n">
        <v>11</v>
      </c>
      <c r="N55" s="34" t="n">
        <v>12</v>
      </c>
      <c r="O55" s="34" t="n">
        <v>13</v>
      </c>
      <c r="P55" s="30" t="n">
        <v>14</v>
      </c>
      <c r="Q55" s="30" t="n">
        <v>15</v>
      </c>
      <c r="R55" s="30" t="n">
        <v>16</v>
      </c>
      <c r="S55" s="30" t="n">
        <v>17</v>
      </c>
      <c r="T55" s="30" t="n">
        <v>18</v>
      </c>
      <c r="U55" s="34" t="n">
        <v>19</v>
      </c>
      <c r="V55" s="34" t="n">
        <v>20</v>
      </c>
      <c r="W55" s="30" t="n">
        <v>21</v>
      </c>
      <c r="X55" s="30" t="n">
        <v>22</v>
      </c>
      <c r="Y55" s="30" t="n">
        <v>23</v>
      </c>
      <c r="Z55" s="30" t="n">
        <v>24</v>
      </c>
      <c r="AA55" s="30" t="n">
        <v>25</v>
      </c>
      <c r="AB55" s="34" t="n">
        <v>26</v>
      </c>
      <c r="AC55" s="34" t="n">
        <v>27</v>
      </c>
      <c r="AD55" s="30" t="n">
        <v>28</v>
      </c>
      <c r="AE55" s="30" t="n">
        <v>29</v>
      </c>
      <c r="AF55" s="30" t="n">
        <v>30</v>
      </c>
      <c r="AG55" s="30" t="n">
        <v>31</v>
      </c>
      <c r="AH55" s="36"/>
    </row>
    <row r="56" customFormat="false" ht="12.75" hidden="false" customHeight="false" outlineLevel="0" collapsed="false">
      <c r="B56" s="28"/>
      <c r="C56" s="30" t="s">
        <v>11</v>
      </c>
      <c r="D56" s="30" t="s">
        <v>11</v>
      </c>
      <c r="E56" s="30" t="s">
        <v>11</v>
      </c>
      <c r="F56" s="30" t="s">
        <v>11</v>
      </c>
      <c r="G56" s="30" t="s">
        <v>11</v>
      </c>
      <c r="H56" s="30" t="s">
        <v>15</v>
      </c>
      <c r="I56" s="30" t="s">
        <v>15</v>
      </c>
      <c r="J56" s="30" t="s">
        <v>19</v>
      </c>
      <c r="K56" s="30" t="s">
        <v>11</v>
      </c>
      <c r="L56" s="30" t="s">
        <v>11</v>
      </c>
      <c r="M56" s="30" t="s">
        <v>11</v>
      </c>
      <c r="N56" s="30" t="s">
        <v>15</v>
      </c>
      <c r="O56" s="30" t="s">
        <v>15</v>
      </c>
      <c r="P56" s="30" t="s">
        <v>11</v>
      </c>
      <c r="Q56" s="30" t="s">
        <v>11</v>
      </c>
      <c r="R56" s="30" t="s">
        <v>11</v>
      </c>
      <c r="S56" s="30" t="s">
        <v>11</v>
      </c>
      <c r="T56" s="30" t="s">
        <v>11</v>
      </c>
      <c r="U56" s="30" t="s">
        <v>15</v>
      </c>
      <c r="V56" s="30" t="s">
        <v>15</v>
      </c>
      <c r="W56" s="30" t="s">
        <v>11</v>
      </c>
      <c r="X56" s="30" t="s">
        <v>11</v>
      </c>
      <c r="Y56" s="30" t="s">
        <v>11</v>
      </c>
      <c r="Z56" s="30" t="s">
        <v>11</v>
      </c>
      <c r="AA56" s="30" t="s">
        <v>11</v>
      </c>
      <c r="AB56" s="30" t="s">
        <v>15</v>
      </c>
      <c r="AC56" s="30" t="s">
        <v>15</v>
      </c>
      <c r="AD56" s="30" t="s">
        <v>11</v>
      </c>
      <c r="AE56" s="30" t="s">
        <v>11</v>
      </c>
      <c r="AF56" s="30" t="s">
        <v>11</v>
      </c>
      <c r="AG56" s="30" t="s">
        <v>11</v>
      </c>
      <c r="AH56" s="36"/>
    </row>
    <row r="57" customFormat="false" ht="24" hidden="false" customHeight="false" outlineLevel="0" collapsed="false">
      <c r="B57" s="37" t="s">
        <v>31</v>
      </c>
      <c r="C57" s="40" t="n">
        <v>5</v>
      </c>
      <c r="D57" s="40"/>
      <c r="E57" s="40"/>
      <c r="F57" s="40"/>
      <c r="G57" s="40"/>
      <c r="H57" s="40"/>
      <c r="I57" s="40"/>
      <c r="J57" s="40"/>
      <c r="K57" s="40" t="n">
        <v>3</v>
      </c>
      <c r="L57" s="40"/>
      <c r="M57" s="40"/>
      <c r="N57" s="40"/>
      <c r="O57" s="40"/>
      <c r="P57" s="40" t="n">
        <v>5</v>
      </c>
      <c r="Q57" s="40"/>
      <c r="R57" s="40"/>
      <c r="S57" s="40"/>
      <c r="T57" s="40"/>
      <c r="U57" s="40"/>
      <c r="V57" s="40"/>
      <c r="W57" s="40" t="n">
        <v>5</v>
      </c>
      <c r="X57" s="40"/>
      <c r="Y57" s="40"/>
      <c r="Z57" s="40"/>
      <c r="AA57" s="40"/>
      <c r="AB57" s="40"/>
      <c r="AC57" s="40"/>
      <c r="AD57" s="40" t="n">
        <v>4</v>
      </c>
      <c r="AE57" s="40"/>
      <c r="AF57" s="40"/>
      <c r="AG57" s="40"/>
      <c r="AH57" s="39" t="n">
        <f aca="false">SUM(C57:AD57)</f>
        <v>22</v>
      </c>
    </row>
    <row r="58" customFormat="false" ht="15" hidden="false" customHeight="false" outlineLevel="0" collapsed="false">
      <c r="B58" s="41"/>
      <c r="C58" s="42"/>
      <c r="D58" s="43"/>
      <c r="E58" s="43"/>
      <c r="F58" s="42"/>
      <c r="G58" s="43"/>
      <c r="H58" s="42"/>
      <c r="I58" s="43"/>
      <c r="J58" s="43"/>
      <c r="K58" s="43"/>
      <c r="L58" s="43"/>
      <c r="M58" s="42"/>
      <c r="N58" s="43"/>
      <c r="O58" s="42"/>
      <c r="P58" s="43"/>
      <c r="Q58" s="43"/>
      <c r="R58" s="43"/>
      <c r="S58" s="43"/>
      <c r="T58" s="42"/>
      <c r="U58" s="43"/>
      <c r="V58" s="42"/>
      <c r="W58" s="43"/>
      <c r="X58" s="43"/>
      <c r="Y58" s="43"/>
      <c r="Z58" s="43"/>
      <c r="AA58" s="42"/>
      <c r="AB58" s="43"/>
      <c r="AC58" s="42"/>
      <c r="AD58" s="43"/>
      <c r="AE58" s="43"/>
      <c r="AF58" s="43"/>
      <c r="AG58" s="43"/>
      <c r="AH58" s="44"/>
      <c r="AJ58" s="2"/>
    </row>
    <row r="59" customFormat="false" ht="15" hidden="false" customHeight="false" outlineLevel="0" collapsed="false">
      <c r="B59" s="28" t="s">
        <v>24</v>
      </c>
      <c r="C59" s="29" t="s">
        <v>44</v>
      </c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30" t="s">
        <v>26</v>
      </c>
    </row>
    <row r="60" customFormat="false" ht="25.5" hidden="false" customHeight="false" outlineLevel="0" collapsed="false">
      <c r="B60" s="28" t="s">
        <v>27</v>
      </c>
      <c r="C60" s="31" t="n">
        <v>29</v>
      </c>
      <c r="D60" s="31"/>
      <c r="E60" s="31"/>
      <c r="F60" s="31" t="n">
        <v>30</v>
      </c>
      <c r="G60" s="31"/>
      <c r="H60" s="31"/>
      <c r="I60" s="31"/>
      <c r="J60" s="31"/>
      <c r="K60" s="31"/>
      <c r="L60" s="31"/>
      <c r="M60" s="31" t="n">
        <v>31</v>
      </c>
      <c r="N60" s="31"/>
      <c r="O60" s="31"/>
      <c r="P60" s="31"/>
      <c r="Q60" s="31"/>
      <c r="R60" s="31"/>
      <c r="S60" s="31"/>
      <c r="T60" s="31" t="n">
        <v>32</v>
      </c>
      <c r="U60" s="31"/>
      <c r="V60" s="31"/>
      <c r="W60" s="31"/>
      <c r="X60" s="31"/>
      <c r="Y60" s="31"/>
      <c r="Z60" s="31"/>
      <c r="AA60" s="31" t="n">
        <v>33</v>
      </c>
      <c r="AB60" s="31"/>
      <c r="AC60" s="31"/>
      <c r="AD60" s="31"/>
      <c r="AE60" s="31"/>
      <c r="AF60" s="32"/>
      <c r="AG60" s="32"/>
      <c r="AH60" s="33" t="s">
        <v>45</v>
      </c>
    </row>
    <row r="61" customFormat="false" ht="12.75" hidden="false" customHeight="false" outlineLevel="0" collapsed="false">
      <c r="B61" s="28" t="s">
        <v>29</v>
      </c>
      <c r="C61" s="30" t="n">
        <v>1</v>
      </c>
      <c r="D61" s="34" t="n">
        <v>2</v>
      </c>
      <c r="E61" s="34" t="n">
        <v>3</v>
      </c>
      <c r="F61" s="30" t="n">
        <v>4</v>
      </c>
      <c r="G61" s="30" t="n">
        <v>5</v>
      </c>
      <c r="H61" s="30" t="n">
        <v>6</v>
      </c>
      <c r="I61" s="30" t="n">
        <v>7</v>
      </c>
      <c r="J61" s="30" t="n">
        <v>8</v>
      </c>
      <c r="K61" s="34" t="n">
        <v>9</v>
      </c>
      <c r="L61" s="34" t="n">
        <v>10</v>
      </c>
      <c r="M61" s="30" t="n">
        <v>11</v>
      </c>
      <c r="N61" s="30" t="n">
        <v>12</v>
      </c>
      <c r="O61" s="30" t="n">
        <v>13</v>
      </c>
      <c r="P61" s="30" t="n">
        <v>14</v>
      </c>
      <c r="Q61" s="30" t="n">
        <v>15</v>
      </c>
      <c r="R61" s="34" t="n">
        <v>16</v>
      </c>
      <c r="S61" s="34" t="n">
        <v>17</v>
      </c>
      <c r="T61" s="30" t="n">
        <v>18</v>
      </c>
      <c r="U61" s="30" t="n">
        <v>19</v>
      </c>
      <c r="V61" s="30" t="n">
        <v>20</v>
      </c>
      <c r="W61" s="30" t="n">
        <v>21</v>
      </c>
      <c r="X61" s="30" t="n">
        <v>22</v>
      </c>
      <c r="Y61" s="34" t="n">
        <v>23</v>
      </c>
      <c r="Z61" s="34" t="n">
        <v>24</v>
      </c>
      <c r="AA61" s="30" t="n">
        <v>25</v>
      </c>
      <c r="AB61" s="30" t="n">
        <v>26</v>
      </c>
      <c r="AC61" s="30" t="n">
        <v>27</v>
      </c>
      <c r="AD61" s="30" t="n">
        <v>28</v>
      </c>
      <c r="AE61" s="30" t="n">
        <v>29</v>
      </c>
      <c r="AF61" s="34" t="n">
        <v>30</v>
      </c>
      <c r="AG61" s="46" t="s">
        <v>30</v>
      </c>
      <c r="AH61" s="36"/>
    </row>
    <row r="62" customFormat="false" ht="12.75" hidden="false" customHeight="false" outlineLevel="0" collapsed="false">
      <c r="B62" s="28"/>
      <c r="C62" s="30" t="s">
        <v>11</v>
      </c>
      <c r="D62" s="30" t="s">
        <v>15</v>
      </c>
      <c r="E62" s="30" t="s">
        <v>15</v>
      </c>
      <c r="F62" s="30" t="s">
        <v>11</v>
      </c>
      <c r="G62" s="30" t="s">
        <v>11</v>
      </c>
      <c r="H62" s="30" t="s">
        <v>11</v>
      </c>
      <c r="I62" s="30" t="s">
        <v>11</v>
      </c>
      <c r="J62" s="30" t="s">
        <v>11</v>
      </c>
      <c r="K62" s="30" t="s">
        <v>15</v>
      </c>
      <c r="L62" s="30" t="s">
        <v>15</v>
      </c>
      <c r="M62" s="30" t="s">
        <v>11</v>
      </c>
      <c r="N62" s="30" t="s">
        <v>11</v>
      </c>
      <c r="O62" s="30" t="s">
        <v>11</v>
      </c>
      <c r="P62" s="30" t="s">
        <v>11</v>
      </c>
      <c r="Q62" s="30" t="s">
        <v>11</v>
      </c>
      <c r="R62" s="30" t="s">
        <v>15</v>
      </c>
      <c r="S62" s="30" t="s">
        <v>15</v>
      </c>
      <c r="T62" s="30" t="s">
        <v>11</v>
      </c>
      <c r="U62" s="30" t="s">
        <v>11</v>
      </c>
      <c r="V62" s="30" t="s">
        <v>11</v>
      </c>
      <c r="W62" s="30" t="s">
        <v>11</v>
      </c>
      <c r="X62" s="30" t="s">
        <v>11</v>
      </c>
      <c r="Y62" s="30" t="s">
        <v>15</v>
      </c>
      <c r="Z62" s="30" t="s">
        <v>15</v>
      </c>
      <c r="AA62" s="30" t="s">
        <v>11</v>
      </c>
      <c r="AB62" s="30" t="s">
        <v>11</v>
      </c>
      <c r="AC62" s="30" t="s">
        <v>11</v>
      </c>
      <c r="AD62" s="30" t="s">
        <v>11</v>
      </c>
      <c r="AE62" s="30" t="s">
        <v>11</v>
      </c>
      <c r="AF62" s="30" t="s">
        <v>15</v>
      </c>
      <c r="AG62" s="46"/>
      <c r="AH62" s="36"/>
    </row>
    <row r="63" customFormat="false" ht="24" hidden="false" customHeight="false" outlineLevel="0" collapsed="false">
      <c r="B63" s="37" t="s">
        <v>31</v>
      </c>
      <c r="C63" s="39" t="n">
        <v>1</v>
      </c>
      <c r="D63" s="40"/>
      <c r="E63" s="40"/>
      <c r="F63" s="40" t="n">
        <v>5</v>
      </c>
      <c r="G63" s="40"/>
      <c r="H63" s="40"/>
      <c r="I63" s="40"/>
      <c r="J63" s="40"/>
      <c r="K63" s="40"/>
      <c r="L63" s="40"/>
      <c r="M63" s="40" t="n">
        <v>5</v>
      </c>
      <c r="N63" s="40"/>
      <c r="O63" s="40"/>
      <c r="P63" s="40"/>
      <c r="Q63" s="40"/>
      <c r="R63" s="40"/>
      <c r="S63" s="40"/>
      <c r="T63" s="40" t="n">
        <v>5</v>
      </c>
      <c r="U63" s="40"/>
      <c r="V63" s="40"/>
      <c r="W63" s="40"/>
      <c r="X63" s="40"/>
      <c r="Y63" s="40"/>
      <c r="Z63" s="40"/>
      <c r="AA63" s="40" t="n">
        <v>5</v>
      </c>
      <c r="AB63" s="40"/>
      <c r="AC63" s="40"/>
      <c r="AD63" s="40"/>
      <c r="AE63" s="40"/>
      <c r="AF63" s="48"/>
      <c r="AG63" s="36"/>
      <c r="AH63" s="39" t="n">
        <f aca="false">SUM(C63:AG63)</f>
        <v>21</v>
      </c>
    </row>
    <row r="64" customFormat="false" ht="15" hidden="false" customHeight="false" outlineLevel="0" collapsed="false">
      <c r="B64" s="41"/>
      <c r="C64" s="42"/>
      <c r="D64" s="43"/>
      <c r="E64" s="43"/>
      <c r="F64" s="42"/>
      <c r="G64" s="43"/>
      <c r="H64" s="42"/>
      <c r="I64" s="43"/>
      <c r="J64" s="43"/>
      <c r="K64" s="43"/>
      <c r="L64" s="43"/>
      <c r="M64" s="42"/>
      <c r="N64" s="43"/>
      <c r="O64" s="42"/>
      <c r="P64" s="43"/>
      <c r="Q64" s="43"/>
      <c r="R64" s="43"/>
      <c r="S64" s="43"/>
      <c r="T64" s="42"/>
      <c r="U64" s="43"/>
      <c r="V64" s="42"/>
      <c r="W64" s="43"/>
      <c r="X64" s="43"/>
      <c r="Y64" s="43"/>
      <c r="Z64" s="43"/>
      <c r="AA64" s="42"/>
      <c r="AB64" s="43"/>
      <c r="AC64" s="42"/>
      <c r="AD64" s="43"/>
      <c r="AE64" s="43"/>
      <c r="AF64" s="43"/>
      <c r="AG64" s="43"/>
      <c r="AH64" s="44"/>
    </row>
    <row r="65" customFormat="false" ht="15" hidden="false" customHeight="false" outlineLevel="0" collapsed="false">
      <c r="B65" s="28" t="s">
        <v>24</v>
      </c>
      <c r="C65" s="29" t="s">
        <v>46</v>
      </c>
      <c r="D65" s="29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30" t="s">
        <v>26</v>
      </c>
    </row>
    <row r="66" customFormat="false" ht="25.5" hidden="false" customHeight="false" outlineLevel="0" collapsed="false">
      <c r="B66" s="28" t="s">
        <v>27</v>
      </c>
      <c r="C66" s="31"/>
      <c r="D66" s="31"/>
      <c r="E66" s="31"/>
      <c r="F66" s="31" t="n">
        <v>34</v>
      </c>
      <c r="G66" s="31"/>
      <c r="H66" s="31"/>
      <c r="I66" s="31"/>
      <c r="J66" s="31"/>
      <c r="K66" s="31"/>
      <c r="L66" s="31"/>
      <c r="M66" s="31" t="n">
        <v>34</v>
      </c>
      <c r="N66" s="31"/>
      <c r="O66" s="31"/>
      <c r="P66" s="31"/>
      <c r="Q66" s="31"/>
      <c r="R66" s="31" t="n">
        <v>35</v>
      </c>
      <c r="S66" s="31"/>
      <c r="T66" s="31"/>
      <c r="U66" s="31"/>
      <c r="V66" s="31"/>
      <c r="W66" s="31"/>
      <c r="X66" s="31"/>
      <c r="Y66" s="31" t="n">
        <v>36</v>
      </c>
      <c r="Z66" s="31"/>
      <c r="AA66" s="31"/>
      <c r="AB66" s="31"/>
      <c r="AC66" s="31"/>
      <c r="AD66" s="31"/>
      <c r="AE66" s="31"/>
      <c r="AF66" s="31" t="n">
        <v>36</v>
      </c>
      <c r="AG66" s="31"/>
      <c r="AH66" s="33" t="s">
        <v>47</v>
      </c>
    </row>
    <row r="67" customFormat="false" ht="12.75" hidden="false" customHeight="false" outlineLevel="0" collapsed="false">
      <c r="B67" s="28" t="s">
        <v>29</v>
      </c>
      <c r="C67" s="51" t="n">
        <v>1</v>
      </c>
      <c r="D67" s="34" t="n">
        <v>2</v>
      </c>
      <c r="E67" s="34" t="n">
        <v>3</v>
      </c>
      <c r="F67" s="30" t="n">
        <v>4</v>
      </c>
      <c r="G67" s="30" t="n">
        <v>5</v>
      </c>
      <c r="H67" s="30" t="n">
        <v>6</v>
      </c>
      <c r="I67" s="34" t="n">
        <v>7</v>
      </c>
      <c r="J67" s="34" t="n">
        <v>8</v>
      </c>
      <c r="K67" s="45" t="n">
        <v>9</v>
      </c>
      <c r="L67" s="34" t="n">
        <v>10</v>
      </c>
      <c r="M67" s="30" t="n">
        <v>11</v>
      </c>
      <c r="N67" s="30" t="n">
        <v>12</v>
      </c>
      <c r="O67" s="30" t="n">
        <v>13</v>
      </c>
      <c r="P67" s="34" t="n">
        <v>14</v>
      </c>
      <c r="Q67" s="34" t="n">
        <v>15</v>
      </c>
      <c r="R67" s="30" t="n">
        <v>16</v>
      </c>
      <c r="S67" s="30" t="n">
        <v>17</v>
      </c>
      <c r="T67" s="30" t="n">
        <v>18</v>
      </c>
      <c r="U67" s="30" t="n">
        <v>19</v>
      </c>
      <c r="V67" s="30" t="n">
        <v>20</v>
      </c>
      <c r="W67" s="34" t="n">
        <v>21</v>
      </c>
      <c r="X67" s="34" t="n">
        <v>22</v>
      </c>
      <c r="Y67" s="30" t="n">
        <v>23</v>
      </c>
      <c r="Z67" s="30" t="n">
        <v>24</v>
      </c>
      <c r="AA67" s="30" t="n">
        <v>25</v>
      </c>
      <c r="AB67" s="30" t="n">
        <v>26</v>
      </c>
      <c r="AC67" s="30" t="n">
        <v>27</v>
      </c>
      <c r="AD67" s="34" t="n">
        <v>28</v>
      </c>
      <c r="AE67" s="34" t="n">
        <v>29</v>
      </c>
      <c r="AF67" s="30" t="n">
        <v>30</v>
      </c>
      <c r="AG67" s="46" t="n">
        <v>31</v>
      </c>
      <c r="AH67" s="36"/>
    </row>
    <row r="68" customFormat="false" ht="12.75" hidden="false" customHeight="false" outlineLevel="0" collapsed="false">
      <c r="B68" s="28"/>
      <c r="C68" s="35" t="s">
        <v>19</v>
      </c>
      <c r="D68" s="35" t="s">
        <v>15</v>
      </c>
      <c r="E68" s="35" t="s">
        <v>15</v>
      </c>
      <c r="F68" s="35" t="s">
        <v>11</v>
      </c>
      <c r="G68" s="35" t="s">
        <v>11</v>
      </c>
      <c r="H68" s="35" t="s">
        <v>11</v>
      </c>
      <c r="I68" s="35" t="s">
        <v>15</v>
      </c>
      <c r="J68" s="35" t="s">
        <v>15</v>
      </c>
      <c r="K68" s="35" t="s">
        <v>19</v>
      </c>
      <c r="L68" s="35" t="s">
        <v>15</v>
      </c>
      <c r="M68" s="35" t="s">
        <v>11</v>
      </c>
      <c r="N68" s="35" t="s">
        <v>11</v>
      </c>
      <c r="O68" s="35" t="s">
        <v>11</v>
      </c>
      <c r="P68" s="35" t="s">
        <v>15</v>
      </c>
      <c r="Q68" s="35" t="s">
        <v>15</v>
      </c>
      <c r="R68" s="35" t="s">
        <v>11</v>
      </c>
      <c r="S68" s="35" t="s">
        <v>11</v>
      </c>
      <c r="T68" s="35" t="s">
        <v>11</v>
      </c>
      <c r="U68" s="35" t="s">
        <v>11</v>
      </c>
      <c r="V68" s="35" t="s">
        <v>11</v>
      </c>
      <c r="W68" s="35" t="s">
        <v>15</v>
      </c>
      <c r="X68" s="35" t="s">
        <v>15</v>
      </c>
      <c r="Y68" s="35" t="s">
        <v>11</v>
      </c>
      <c r="Z68" s="35" t="s">
        <v>11</v>
      </c>
      <c r="AA68" s="35" t="s">
        <v>11</v>
      </c>
      <c r="AB68" s="35" t="s">
        <v>11</v>
      </c>
      <c r="AC68" s="35" t="s">
        <v>11</v>
      </c>
      <c r="AD68" s="35" t="s">
        <v>15</v>
      </c>
      <c r="AE68" s="35" t="s">
        <v>15</v>
      </c>
      <c r="AF68" s="35" t="s">
        <v>11</v>
      </c>
      <c r="AG68" s="46" t="s">
        <v>11</v>
      </c>
      <c r="AH68" s="36"/>
    </row>
    <row r="69" customFormat="false" ht="24" hidden="false" customHeight="false" outlineLevel="0" collapsed="false">
      <c r="B69" s="37" t="s">
        <v>31</v>
      </c>
      <c r="C69" s="40"/>
      <c r="D69" s="40"/>
      <c r="E69" s="40"/>
      <c r="F69" s="40" t="n">
        <v>3</v>
      </c>
      <c r="G69" s="40"/>
      <c r="H69" s="40"/>
      <c r="I69" s="40"/>
      <c r="J69" s="40"/>
      <c r="K69" s="40"/>
      <c r="L69" s="40"/>
      <c r="M69" s="40" t="n">
        <v>3</v>
      </c>
      <c r="N69" s="40"/>
      <c r="O69" s="40"/>
      <c r="P69" s="40"/>
      <c r="Q69" s="40"/>
      <c r="R69" s="40" t="n">
        <v>5</v>
      </c>
      <c r="S69" s="40"/>
      <c r="T69" s="40"/>
      <c r="U69" s="40"/>
      <c r="V69" s="40"/>
      <c r="W69" s="40"/>
      <c r="X69" s="40"/>
      <c r="Y69" s="40" t="n">
        <v>5</v>
      </c>
      <c r="Z69" s="40"/>
      <c r="AA69" s="40"/>
      <c r="AB69" s="40"/>
      <c r="AC69" s="40"/>
      <c r="AD69" s="40"/>
      <c r="AE69" s="40"/>
      <c r="AF69" s="40" t="n">
        <v>2</v>
      </c>
      <c r="AG69" s="40"/>
      <c r="AH69" s="39" t="n">
        <f aca="false">SUM(C69:AG69)</f>
        <v>18</v>
      </c>
    </row>
    <row r="70" customFormat="false" ht="12.75" hidden="false" customHeight="false" outlineLevel="0" collapsed="false">
      <c r="B70" s="26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9"/>
    </row>
    <row r="71" customFormat="false" ht="15" hidden="false" customHeight="false" outlineLevel="0" collapsed="false">
      <c r="B71" s="28" t="s">
        <v>24</v>
      </c>
      <c r="C71" s="29" t="s">
        <v>48</v>
      </c>
      <c r="D71" s="29"/>
      <c r="E71" s="29"/>
      <c r="F71" s="29"/>
      <c r="G71" s="29"/>
      <c r="H71" s="29"/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30"/>
    </row>
    <row r="72" customFormat="false" ht="15" hidden="false" customHeight="false" outlineLevel="0" collapsed="false">
      <c r="B72" s="28" t="s">
        <v>27</v>
      </c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52"/>
      <c r="AH72" s="30"/>
    </row>
    <row r="73" customFormat="false" ht="12.75" hidden="false" customHeight="false" outlineLevel="0" collapsed="false">
      <c r="B73" s="28" t="s">
        <v>29</v>
      </c>
      <c r="C73" s="53" t="n">
        <v>1</v>
      </c>
      <c r="D73" s="53" t="n">
        <v>2</v>
      </c>
      <c r="E73" s="53" t="n">
        <v>3</v>
      </c>
      <c r="F73" s="53" t="n">
        <v>4</v>
      </c>
      <c r="G73" s="53" t="n">
        <v>5</v>
      </c>
      <c r="H73" s="53" t="n">
        <v>6</v>
      </c>
      <c r="I73" s="53" t="n">
        <v>7</v>
      </c>
      <c r="J73" s="53" t="n">
        <v>8</v>
      </c>
      <c r="K73" s="53" t="n">
        <v>9</v>
      </c>
      <c r="L73" s="53" t="n">
        <v>10</v>
      </c>
      <c r="M73" s="53" t="n">
        <v>11</v>
      </c>
      <c r="N73" s="53" t="n">
        <v>12</v>
      </c>
      <c r="O73" s="53" t="n">
        <v>13</v>
      </c>
      <c r="P73" s="53" t="n">
        <v>14</v>
      </c>
      <c r="Q73" s="53" t="n">
        <v>15</v>
      </c>
      <c r="R73" s="53" t="n">
        <v>16</v>
      </c>
      <c r="S73" s="53" t="n">
        <v>17</v>
      </c>
      <c r="T73" s="53" t="n">
        <v>18</v>
      </c>
      <c r="U73" s="53" t="n">
        <v>19</v>
      </c>
      <c r="V73" s="53" t="n">
        <v>20</v>
      </c>
      <c r="W73" s="53" t="n">
        <v>21</v>
      </c>
      <c r="X73" s="53" t="n">
        <v>22</v>
      </c>
      <c r="Y73" s="53" t="n">
        <v>23</v>
      </c>
      <c r="Z73" s="53" t="n">
        <v>24</v>
      </c>
      <c r="AA73" s="53" t="n">
        <v>25</v>
      </c>
      <c r="AB73" s="53" t="n">
        <v>26</v>
      </c>
      <c r="AC73" s="53" t="n">
        <v>27</v>
      </c>
      <c r="AD73" s="53" t="n">
        <v>28</v>
      </c>
      <c r="AE73" s="53" t="n">
        <v>29</v>
      </c>
      <c r="AF73" s="53" t="n">
        <v>30</v>
      </c>
      <c r="AG73" s="53" t="s">
        <v>30</v>
      </c>
      <c r="AH73" s="36"/>
    </row>
    <row r="74" customFormat="false" ht="12.75" hidden="false" customHeight="false" outlineLevel="0" collapsed="false">
      <c r="B74" s="28"/>
      <c r="C74" s="54" t="s">
        <v>49</v>
      </c>
      <c r="D74" s="54"/>
      <c r="E74" s="54"/>
      <c r="F74" s="54"/>
      <c r="G74" s="54"/>
      <c r="H74" s="54"/>
      <c r="I74" s="54"/>
      <c r="J74" s="54"/>
      <c r="K74" s="54"/>
      <c r="L74" s="54"/>
      <c r="M74" s="54"/>
      <c r="N74" s="54"/>
      <c r="O74" s="54"/>
      <c r="P74" s="54"/>
      <c r="Q74" s="54"/>
      <c r="R74" s="54"/>
      <c r="S74" s="54"/>
      <c r="T74" s="54"/>
      <c r="U74" s="54"/>
      <c r="V74" s="54"/>
      <c r="W74" s="54"/>
      <c r="X74" s="54"/>
      <c r="Y74" s="54"/>
      <c r="Z74" s="54"/>
      <c r="AA74" s="54"/>
      <c r="AB74" s="54"/>
      <c r="AC74" s="54"/>
      <c r="AD74" s="54"/>
      <c r="AE74" s="54"/>
      <c r="AF74" s="54"/>
      <c r="AG74" s="53" t="s">
        <v>30</v>
      </c>
      <c r="AH74" s="36"/>
    </row>
    <row r="75" customFormat="false" ht="24" hidden="false" customHeight="false" outlineLevel="0" collapsed="false">
      <c r="B75" s="37" t="s">
        <v>31</v>
      </c>
      <c r="C75" s="55"/>
      <c r="D75" s="55"/>
      <c r="E75" s="55"/>
      <c r="F75" s="55"/>
      <c r="G75" s="55"/>
      <c r="H75" s="55"/>
      <c r="I75" s="55"/>
      <c r="J75" s="55"/>
      <c r="K75" s="55"/>
      <c r="L75" s="55"/>
      <c r="M75" s="55"/>
      <c r="N75" s="55"/>
      <c r="O75" s="55"/>
      <c r="P75" s="55"/>
      <c r="Q75" s="55"/>
      <c r="R75" s="55"/>
      <c r="S75" s="55"/>
      <c r="T75" s="55"/>
      <c r="U75" s="55"/>
      <c r="V75" s="55"/>
      <c r="W75" s="55"/>
      <c r="X75" s="55"/>
      <c r="Y75" s="55"/>
      <c r="Z75" s="55"/>
      <c r="AA75" s="55"/>
      <c r="AB75" s="55"/>
      <c r="AC75" s="55"/>
      <c r="AD75" s="55"/>
      <c r="AE75" s="55"/>
      <c r="AF75" s="55"/>
      <c r="AG75" s="56" t="s">
        <v>30</v>
      </c>
      <c r="AH75" s="39"/>
    </row>
    <row r="76" customFormat="false" ht="12.75" hidden="false" customHeight="false" outlineLevel="0" collapsed="false">
      <c r="B76" s="26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9"/>
    </row>
    <row r="77" customFormat="false" ht="15" hidden="false" customHeight="false" outlineLevel="0" collapsed="false">
      <c r="B77" s="28" t="s">
        <v>24</v>
      </c>
      <c r="C77" s="29" t="s">
        <v>50</v>
      </c>
      <c r="D77" s="29"/>
      <c r="E77" s="29"/>
      <c r="F77" s="29"/>
      <c r="G77" s="29"/>
      <c r="H77" s="29"/>
      <c r="I77" s="29"/>
      <c r="J77" s="29"/>
      <c r="K77" s="29"/>
      <c r="L77" s="29"/>
      <c r="M77" s="29"/>
      <c r="N77" s="29"/>
      <c r="O77" s="29"/>
      <c r="P77" s="29"/>
      <c r="Q77" s="29"/>
      <c r="R77" s="29"/>
      <c r="S77" s="29"/>
      <c r="T77" s="29"/>
      <c r="U77" s="29"/>
      <c r="V77" s="29"/>
      <c r="W77" s="29"/>
      <c r="X77" s="29"/>
      <c r="Y77" s="29"/>
      <c r="Z77" s="29"/>
      <c r="AA77" s="29"/>
      <c r="AB77" s="29"/>
      <c r="AC77" s="29"/>
      <c r="AD77" s="29"/>
      <c r="AE77" s="29"/>
      <c r="AF77" s="29"/>
      <c r="AG77" s="29"/>
      <c r="AH77" s="30"/>
    </row>
    <row r="78" customFormat="false" ht="15" hidden="false" customHeight="false" outlineLevel="0" collapsed="false">
      <c r="B78" s="28" t="s">
        <v>27</v>
      </c>
      <c r="C78" s="31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0"/>
    </row>
    <row r="79" customFormat="false" ht="12.75" hidden="false" customHeight="false" outlineLevel="0" collapsed="false">
      <c r="B79" s="28" t="s">
        <v>29</v>
      </c>
      <c r="C79" s="53" t="n">
        <v>1</v>
      </c>
      <c r="D79" s="53" t="n">
        <v>2</v>
      </c>
      <c r="E79" s="53" t="n">
        <v>3</v>
      </c>
      <c r="F79" s="53" t="n">
        <v>4</v>
      </c>
      <c r="G79" s="53" t="n">
        <v>5</v>
      </c>
      <c r="H79" s="53" t="n">
        <v>6</v>
      </c>
      <c r="I79" s="53" t="n">
        <v>7</v>
      </c>
      <c r="J79" s="53" t="n">
        <v>8</v>
      </c>
      <c r="K79" s="53" t="n">
        <v>9</v>
      </c>
      <c r="L79" s="53" t="n">
        <v>10</v>
      </c>
      <c r="M79" s="53" t="n">
        <v>11</v>
      </c>
      <c r="N79" s="53" t="n">
        <v>12</v>
      </c>
      <c r="O79" s="53" t="n">
        <v>13</v>
      </c>
      <c r="P79" s="53" t="n">
        <v>14</v>
      </c>
      <c r="Q79" s="53" t="n">
        <v>15</v>
      </c>
      <c r="R79" s="53" t="n">
        <v>16</v>
      </c>
      <c r="S79" s="53" t="n">
        <v>17</v>
      </c>
      <c r="T79" s="53" t="n">
        <v>18</v>
      </c>
      <c r="U79" s="53" t="n">
        <v>19</v>
      </c>
      <c r="V79" s="53" t="n">
        <v>20</v>
      </c>
      <c r="W79" s="53" t="n">
        <v>21</v>
      </c>
      <c r="X79" s="53" t="n">
        <v>22</v>
      </c>
      <c r="Y79" s="53" t="n">
        <v>23</v>
      </c>
      <c r="Z79" s="53" t="n">
        <v>24</v>
      </c>
      <c r="AA79" s="53" t="n">
        <v>25</v>
      </c>
      <c r="AB79" s="53" t="n">
        <v>26</v>
      </c>
      <c r="AC79" s="53" t="n">
        <v>27</v>
      </c>
      <c r="AD79" s="53" t="n">
        <v>28</v>
      </c>
      <c r="AE79" s="53" t="n">
        <v>29</v>
      </c>
      <c r="AF79" s="53" t="n">
        <v>30</v>
      </c>
      <c r="AG79" s="53" t="n">
        <v>31</v>
      </c>
      <c r="AH79" s="36"/>
    </row>
    <row r="80" customFormat="false" ht="12.75" hidden="false" customHeight="false" outlineLevel="0" collapsed="false">
      <c r="B80" s="28"/>
      <c r="C80" s="54" t="s">
        <v>49</v>
      </c>
      <c r="D80" s="54"/>
      <c r="E80" s="54"/>
      <c r="F80" s="54"/>
      <c r="G80" s="54"/>
      <c r="H80" s="54"/>
      <c r="I80" s="54"/>
      <c r="J80" s="54"/>
      <c r="K80" s="54"/>
      <c r="L80" s="54"/>
      <c r="M80" s="54"/>
      <c r="N80" s="54"/>
      <c r="O80" s="54"/>
      <c r="P80" s="54"/>
      <c r="Q80" s="54"/>
      <c r="R80" s="54"/>
      <c r="S80" s="54"/>
      <c r="T80" s="54"/>
      <c r="U80" s="54"/>
      <c r="V80" s="54"/>
      <c r="W80" s="54"/>
      <c r="X80" s="54"/>
      <c r="Y80" s="54"/>
      <c r="Z80" s="54"/>
      <c r="AA80" s="54"/>
      <c r="AB80" s="54"/>
      <c r="AC80" s="54"/>
      <c r="AD80" s="54"/>
      <c r="AE80" s="54"/>
      <c r="AF80" s="54"/>
      <c r="AG80" s="54"/>
      <c r="AH80" s="36"/>
    </row>
    <row r="81" customFormat="false" ht="24" hidden="false" customHeight="false" outlineLevel="0" collapsed="false">
      <c r="B81" s="37" t="s">
        <v>31</v>
      </c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39"/>
    </row>
    <row r="82" customFormat="false" ht="12.75" hidden="false" customHeight="false" outlineLevel="0" collapsed="false">
      <c r="B82" s="26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9"/>
    </row>
    <row r="83" customFormat="false" ht="15" hidden="false" customHeight="false" outlineLevel="0" collapsed="false">
      <c r="B83" s="28" t="s">
        <v>24</v>
      </c>
      <c r="C83" s="29" t="s">
        <v>51</v>
      </c>
      <c r="D83" s="29"/>
      <c r="E83" s="29"/>
      <c r="F83" s="29"/>
      <c r="G83" s="29"/>
      <c r="H83" s="29"/>
      <c r="I83" s="29"/>
      <c r="J83" s="29"/>
      <c r="K83" s="29"/>
      <c r="L83" s="29"/>
      <c r="M83" s="29"/>
      <c r="N83" s="29"/>
      <c r="O83" s="29"/>
      <c r="P83" s="29"/>
      <c r="Q83" s="29"/>
      <c r="R83" s="29"/>
      <c r="S83" s="29"/>
      <c r="T83" s="29"/>
      <c r="U83" s="29"/>
      <c r="V83" s="29"/>
      <c r="W83" s="29"/>
      <c r="X83" s="29"/>
      <c r="Y83" s="29"/>
      <c r="Z83" s="29"/>
      <c r="AA83" s="29"/>
      <c r="AB83" s="29"/>
      <c r="AC83" s="29"/>
      <c r="AD83" s="29"/>
      <c r="AE83" s="29"/>
      <c r="AF83" s="29"/>
      <c r="AG83" s="29"/>
      <c r="AH83" s="30"/>
    </row>
    <row r="84" customFormat="false" ht="15" hidden="false" customHeight="false" outlineLevel="0" collapsed="false">
      <c r="B84" s="28" t="s">
        <v>27</v>
      </c>
      <c r="C84" s="57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57"/>
      <c r="AC84" s="58"/>
      <c r="AD84" s="58"/>
      <c r="AE84" s="58"/>
      <c r="AF84" s="58"/>
      <c r="AG84" s="59"/>
      <c r="AH84" s="30"/>
    </row>
    <row r="85" customFormat="false" ht="12.75" hidden="false" customHeight="false" outlineLevel="0" collapsed="false">
      <c r="B85" s="28" t="s">
        <v>29</v>
      </c>
      <c r="C85" s="53" t="n">
        <v>1</v>
      </c>
      <c r="D85" s="53" t="n">
        <v>2</v>
      </c>
      <c r="E85" s="53" t="n">
        <v>3</v>
      </c>
      <c r="F85" s="53" t="n">
        <v>4</v>
      </c>
      <c r="G85" s="53" t="n">
        <v>5</v>
      </c>
      <c r="H85" s="53" t="n">
        <v>6</v>
      </c>
      <c r="I85" s="53" t="n">
        <v>7</v>
      </c>
      <c r="J85" s="53" t="n">
        <v>8</v>
      </c>
      <c r="K85" s="53" t="n">
        <v>9</v>
      </c>
      <c r="L85" s="53" t="n">
        <v>10</v>
      </c>
      <c r="M85" s="53" t="n">
        <v>11</v>
      </c>
      <c r="N85" s="53" t="n">
        <v>12</v>
      </c>
      <c r="O85" s="53" t="n">
        <v>13</v>
      </c>
      <c r="P85" s="53" t="n">
        <v>14</v>
      </c>
      <c r="Q85" s="53" t="n">
        <v>15</v>
      </c>
      <c r="R85" s="53" t="n">
        <v>16</v>
      </c>
      <c r="S85" s="53" t="n">
        <v>17</v>
      </c>
      <c r="T85" s="53" t="n">
        <v>18</v>
      </c>
      <c r="U85" s="53" t="n">
        <v>19</v>
      </c>
      <c r="V85" s="53" t="n">
        <v>20</v>
      </c>
      <c r="W85" s="53" t="n">
        <v>21</v>
      </c>
      <c r="X85" s="53" t="n">
        <v>22</v>
      </c>
      <c r="Y85" s="53" t="n">
        <v>23</v>
      </c>
      <c r="Z85" s="53" t="n">
        <v>24</v>
      </c>
      <c r="AA85" s="53" t="n">
        <v>25</v>
      </c>
      <c r="AB85" s="53" t="n">
        <v>26</v>
      </c>
      <c r="AC85" s="53" t="n">
        <v>27</v>
      </c>
      <c r="AD85" s="53" t="n">
        <v>28</v>
      </c>
      <c r="AE85" s="53" t="n">
        <v>29</v>
      </c>
      <c r="AF85" s="53" t="n">
        <v>30</v>
      </c>
      <c r="AG85" s="53" t="n">
        <v>31</v>
      </c>
      <c r="AH85" s="36"/>
    </row>
    <row r="86" customFormat="false" ht="12.75" hidden="false" customHeight="false" outlineLevel="0" collapsed="false">
      <c r="B86" s="28"/>
      <c r="C86" s="54" t="s">
        <v>49</v>
      </c>
      <c r="D86" s="54"/>
      <c r="E86" s="54"/>
      <c r="F86" s="54"/>
      <c r="G86" s="54"/>
      <c r="H86" s="54"/>
      <c r="I86" s="54"/>
      <c r="J86" s="54"/>
      <c r="K86" s="54"/>
      <c r="L86" s="54"/>
      <c r="M86" s="54"/>
      <c r="N86" s="54"/>
      <c r="O86" s="54"/>
      <c r="P86" s="54"/>
      <c r="Q86" s="54"/>
      <c r="R86" s="54"/>
      <c r="S86" s="54"/>
      <c r="T86" s="54"/>
      <c r="U86" s="54"/>
      <c r="V86" s="54"/>
      <c r="W86" s="54"/>
      <c r="X86" s="54"/>
      <c r="Y86" s="54"/>
      <c r="Z86" s="54"/>
      <c r="AA86" s="54"/>
      <c r="AB86" s="54"/>
      <c r="AC86" s="54"/>
      <c r="AD86" s="54"/>
      <c r="AE86" s="54"/>
      <c r="AF86" s="54"/>
      <c r="AG86" s="54"/>
      <c r="AH86" s="36"/>
    </row>
    <row r="87" customFormat="false" ht="24" hidden="false" customHeight="false" outlineLevel="0" collapsed="false">
      <c r="B87" s="37" t="s">
        <v>31</v>
      </c>
      <c r="C87" s="60"/>
      <c r="D87" s="55"/>
      <c r="E87" s="55"/>
      <c r="F87" s="55"/>
      <c r="G87" s="55"/>
      <c r="H87" s="55"/>
      <c r="I87" s="55"/>
      <c r="J87" s="55"/>
      <c r="K87" s="55"/>
      <c r="L87" s="55"/>
      <c r="M87" s="55"/>
      <c r="N87" s="55"/>
      <c r="O87" s="55"/>
      <c r="P87" s="55"/>
      <c r="Q87" s="55"/>
      <c r="R87" s="55"/>
      <c r="S87" s="55"/>
      <c r="T87" s="55"/>
      <c r="U87" s="55"/>
      <c r="V87" s="55"/>
      <c r="W87" s="55"/>
      <c r="X87" s="55"/>
      <c r="Y87" s="55"/>
      <c r="Z87" s="55"/>
      <c r="AA87" s="55"/>
      <c r="AB87" s="55"/>
      <c r="AC87" s="55"/>
      <c r="AD87" s="55"/>
      <c r="AE87" s="55"/>
      <c r="AF87" s="55"/>
      <c r="AG87" s="55"/>
      <c r="AH87" s="39"/>
    </row>
  </sheetData>
  <mergeCells count="187">
    <mergeCell ref="B8:AH8"/>
    <mergeCell ref="B9:AH9"/>
    <mergeCell ref="B10:AH10"/>
    <mergeCell ref="B11:AH11"/>
    <mergeCell ref="K12:N12"/>
    <mergeCell ref="R12:AA12"/>
    <mergeCell ref="K13:N13"/>
    <mergeCell ref="R13:AA13"/>
    <mergeCell ref="AB13:AH13"/>
    <mergeCell ref="K14:N14"/>
    <mergeCell ref="R14:AA14"/>
    <mergeCell ref="AB14:AH14"/>
    <mergeCell ref="B15:E15"/>
    <mergeCell ref="K15:N15"/>
    <mergeCell ref="C17:AG17"/>
    <mergeCell ref="C18:E18"/>
    <mergeCell ref="F18:G18"/>
    <mergeCell ref="H18:L18"/>
    <mergeCell ref="M18:N18"/>
    <mergeCell ref="O18:S18"/>
    <mergeCell ref="T18:U18"/>
    <mergeCell ref="V18:Z18"/>
    <mergeCell ref="AA18:AB18"/>
    <mergeCell ref="AC18:AF18"/>
    <mergeCell ref="C21:E21"/>
    <mergeCell ref="F21:G21"/>
    <mergeCell ref="H21:L21"/>
    <mergeCell ref="M21:N21"/>
    <mergeCell ref="O21:S21"/>
    <mergeCell ref="T21:U21"/>
    <mergeCell ref="V21:Z21"/>
    <mergeCell ref="AA21:AB21"/>
    <mergeCell ref="AC21:AF21"/>
    <mergeCell ref="C23:AG23"/>
    <mergeCell ref="D24:E24"/>
    <mergeCell ref="F24:J24"/>
    <mergeCell ref="K24:L24"/>
    <mergeCell ref="M24:Q24"/>
    <mergeCell ref="R24:S24"/>
    <mergeCell ref="T24:X24"/>
    <mergeCell ref="Y24:Z24"/>
    <mergeCell ref="AA24:AE24"/>
    <mergeCell ref="AF24:AG24"/>
    <mergeCell ref="D27:E27"/>
    <mergeCell ref="F27:J27"/>
    <mergeCell ref="K27:L27"/>
    <mergeCell ref="M27:Q27"/>
    <mergeCell ref="R27:S27"/>
    <mergeCell ref="T27:X27"/>
    <mergeCell ref="Y27:Z27"/>
    <mergeCell ref="AA27:AE27"/>
    <mergeCell ref="AF27:AG27"/>
    <mergeCell ref="C29:AG29"/>
    <mergeCell ref="C30:E30"/>
    <mergeCell ref="F30:I30"/>
    <mergeCell ref="J30:N30"/>
    <mergeCell ref="O30:P30"/>
    <mergeCell ref="Q30:U30"/>
    <mergeCell ref="V30:W30"/>
    <mergeCell ref="X30:AB30"/>
    <mergeCell ref="AC30:AD30"/>
    <mergeCell ref="AE30:AF30"/>
    <mergeCell ref="C33:E33"/>
    <mergeCell ref="F33:I33"/>
    <mergeCell ref="J33:N33"/>
    <mergeCell ref="O33:P33"/>
    <mergeCell ref="Q33:U33"/>
    <mergeCell ref="V33:W33"/>
    <mergeCell ref="X33:AB33"/>
    <mergeCell ref="AC33:AD33"/>
    <mergeCell ref="AE33:AF33"/>
    <mergeCell ref="C35:AG35"/>
    <mergeCell ref="C36:E36"/>
    <mergeCell ref="F36:G36"/>
    <mergeCell ref="H36:L36"/>
    <mergeCell ref="M36:N36"/>
    <mergeCell ref="O36:S36"/>
    <mergeCell ref="T36:U36"/>
    <mergeCell ref="V36:Z36"/>
    <mergeCell ref="AA36:AB36"/>
    <mergeCell ref="AC36:AF36"/>
    <mergeCell ref="C39:E39"/>
    <mergeCell ref="F39:G39"/>
    <mergeCell ref="H39:L39"/>
    <mergeCell ref="M39:N39"/>
    <mergeCell ref="O39:S39"/>
    <mergeCell ref="T39:U39"/>
    <mergeCell ref="V39:Z39"/>
    <mergeCell ref="AA39:AB39"/>
    <mergeCell ref="AC39:AF39"/>
    <mergeCell ref="C41:AG41"/>
    <mergeCell ref="C42:K42"/>
    <mergeCell ref="L42:P42"/>
    <mergeCell ref="Q42:R42"/>
    <mergeCell ref="S42:W42"/>
    <mergeCell ref="X42:Y42"/>
    <mergeCell ref="Z42:AD42"/>
    <mergeCell ref="AE42:AF42"/>
    <mergeCell ref="C45:K45"/>
    <mergeCell ref="L45:P45"/>
    <mergeCell ref="Q45:R45"/>
    <mergeCell ref="S45:W45"/>
    <mergeCell ref="X45:Y45"/>
    <mergeCell ref="Z45:AD45"/>
    <mergeCell ref="AE45:AF45"/>
    <mergeCell ref="C47:AG47"/>
    <mergeCell ref="C48:F48"/>
    <mergeCell ref="G48:H48"/>
    <mergeCell ref="I48:M48"/>
    <mergeCell ref="N48:O48"/>
    <mergeCell ref="P48:T48"/>
    <mergeCell ref="U48:V48"/>
    <mergeCell ref="W48:X48"/>
    <mergeCell ref="Z48:AA48"/>
    <mergeCell ref="AB48:AC48"/>
    <mergeCell ref="C51:F51"/>
    <mergeCell ref="G51:H51"/>
    <mergeCell ref="I51:M51"/>
    <mergeCell ref="N51:O51"/>
    <mergeCell ref="P51:T51"/>
    <mergeCell ref="U51:V51"/>
    <mergeCell ref="W51:X51"/>
    <mergeCell ref="Z51:AA51"/>
    <mergeCell ref="AB51:AC51"/>
    <mergeCell ref="C53:AG53"/>
    <mergeCell ref="C54:G54"/>
    <mergeCell ref="H54:J54"/>
    <mergeCell ref="K54:M54"/>
    <mergeCell ref="N54:O54"/>
    <mergeCell ref="P54:T54"/>
    <mergeCell ref="U54:V54"/>
    <mergeCell ref="W54:AA54"/>
    <mergeCell ref="AB54:AC54"/>
    <mergeCell ref="AD54:AG54"/>
    <mergeCell ref="C57:G57"/>
    <mergeCell ref="H57:J57"/>
    <mergeCell ref="K57:M57"/>
    <mergeCell ref="N57:O57"/>
    <mergeCell ref="P57:T57"/>
    <mergeCell ref="U57:V57"/>
    <mergeCell ref="W57:AA57"/>
    <mergeCell ref="AB57:AC57"/>
    <mergeCell ref="AD57:AG57"/>
    <mergeCell ref="C59:AG59"/>
    <mergeCell ref="D60:E60"/>
    <mergeCell ref="F60:J60"/>
    <mergeCell ref="K60:L60"/>
    <mergeCell ref="M60:Q60"/>
    <mergeCell ref="R60:S60"/>
    <mergeCell ref="T60:X60"/>
    <mergeCell ref="Y60:Z60"/>
    <mergeCell ref="AA60:AE60"/>
    <mergeCell ref="D63:E63"/>
    <mergeCell ref="F63:J63"/>
    <mergeCell ref="K63:L63"/>
    <mergeCell ref="M63:Q63"/>
    <mergeCell ref="R63:S63"/>
    <mergeCell ref="T63:X63"/>
    <mergeCell ref="Y63:Z63"/>
    <mergeCell ref="AA63:AE63"/>
    <mergeCell ref="C65:AG65"/>
    <mergeCell ref="C66:E66"/>
    <mergeCell ref="F66:H66"/>
    <mergeCell ref="I66:L66"/>
    <mergeCell ref="M66:O66"/>
    <mergeCell ref="P66:Q66"/>
    <mergeCell ref="R66:V66"/>
    <mergeCell ref="W66:X66"/>
    <mergeCell ref="Y66:AC66"/>
    <mergeCell ref="AD66:AE66"/>
    <mergeCell ref="AF66:AG66"/>
    <mergeCell ref="C69:E69"/>
    <mergeCell ref="F69:H69"/>
    <mergeCell ref="I69:L69"/>
    <mergeCell ref="M69:O69"/>
    <mergeCell ref="P69:Q69"/>
    <mergeCell ref="R69:V69"/>
    <mergeCell ref="W69:X69"/>
    <mergeCell ref="Y69:AC69"/>
    <mergeCell ref="AD69:AE69"/>
    <mergeCell ref="AF69:AG69"/>
    <mergeCell ref="C71:AG71"/>
    <mergeCell ref="C74:AF74"/>
    <mergeCell ref="C77:AG77"/>
    <mergeCell ref="C80:AG80"/>
    <mergeCell ref="C83:AG83"/>
    <mergeCell ref="C86:AG86"/>
  </mergeCells>
  <printOptions headings="false" gridLines="false" gridLinesSet="true" horizontalCentered="false" verticalCentered="false"/>
  <pageMargins left="0.708333333333333" right="0.157638888888889" top="0.354166666666667" bottom="0.354166666666667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2T08:23:06Z</dcterms:created>
  <dc:creator>user</dc:creator>
  <dc:description/>
  <dc:language>en-US</dc:language>
  <cp:lastModifiedBy>Windows User</cp:lastModifiedBy>
  <cp:lastPrinted>2021-11-12T06:28:32Z</cp:lastPrinted>
  <dcterms:modified xsi:type="dcterms:W3CDTF">2021-11-12T06:28:35Z</dcterms:modified>
  <cp:revision>0</cp:revision>
  <dc:subject/>
  <dc:title/>
</cp:coreProperties>
</file>